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Додаток 3</t>
  </si>
  <si>
    <t xml:space="preserve">Інформація про бюджет за бюджетними програмами з деталізацією</t>
  </si>
  <si>
    <t xml:space="preserve">за кодами економічної класифікації видатків бюджету </t>
  </si>
  <si>
    <t xml:space="preserve">або класифікації кредитування</t>
  </si>
  <si>
    <t xml:space="preserve">                                                               </t>
  </si>
  <si>
    <t xml:space="preserve">Вінницька обласна державна адміністрація</t>
  </si>
  <si>
    <t xml:space="preserve"> (найменування головного розпорядника коштів державного бюджету)</t>
  </si>
  <si>
    <t xml:space="preserve">за 2016 рік</t>
  </si>
  <si>
    <t xml:space="preserve">(тис.грн.)</t>
  </si>
  <si>
    <t xml:space="preserve">Код програмної класифікації видатків та кредитування бюджету/ код економічної класифікації видатків бюджету або код кредитування бюджету 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план на 2016 рік з врахуванням внесених змін</t>
  </si>
  <si>
    <t xml:space="preserve">касове виконання за 2016 рік</t>
  </si>
  <si>
    <t xml:space="preserve">Видатки всього за головним розпорядником коштів державного бюджету:</t>
  </si>
  <si>
    <t xml:space="preserve">в т.ч.</t>
  </si>
  <si>
    <t xml:space="preserve">2110 Оплата праці </t>
  </si>
  <si>
    <t xml:space="preserve">0111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поточні видатки</t>
  </si>
  <si>
    <t xml:space="preserve">3110 Придбання обладнання і предметів довгострокового користування  </t>
  </si>
  <si>
    <t xml:space="preserve">3132 Капітальний ремонт інших об'єктів</t>
  </si>
  <si>
    <t xml:space="preserve"> 3140 Реконструкція та реставрація</t>
  </si>
  <si>
    <t xml:space="preserve">3160 Придбання землі та нематеріальних активів</t>
  </si>
  <si>
    <t xml:space="preserve">в т.ч. за бюджетними програмами</t>
  </si>
  <si>
    <t xml:space="preserve">Здійснення виконавчої влади у Вінницькій області</t>
  </si>
  <si>
    <t xml:space="preserve">Директор Департаменту фінансів </t>
  </si>
  <si>
    <t xml:space="preserve">     Копачевський М.А.</t>
  </si>
  <si>
    <t xml:space="preserve">(під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false" rightToLeft="false" tabSelected="true" showOutlineSymbols="true" defaultGridColor="true" view="normal" topLeftCell="C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41"/>
    <col collapsed="false" customWidth="true" hidden="false" outlineLevel="0" max="3" min="3" style="1" width="22.56"/>
    <col collapsed="false" customWidth="true" hidden="false" outlineLevel="0" max="9" min="4" style="1" width="1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2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K4" s="5" t="s">
        <v>4</v>
      </c>
      <c r="L4" s="5"/>
      <c r="M4" s="5"/>
      <c r="N4" s="6"/>
      <c r="O4" s="6"/>
      <c r="P4" s="6"/>
      <c r="Q4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s="4" customFormat="true" ht="18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9"/>
      <c r="K8" s="9"/>
    </row>
    <row r="9" customFormat="false" ht="15.75" hidden="false" customHeight="false" outlineLevel="0" collapsed="false">
      <c r="I9" s="9" t="s">
        <v>8</v>
      </c>
    </row>
    <row r="10" customFormat="false" ht="12.75" hidden="false" customHeight="true" outlineLevel="0" collapsed="false">
      <c r="A10" s="10" t="s">
        <v>9</v>
      </c>
      <c r="B10" s="11" t="s">
        <v>10</v>
      </c>
      <c r="C10" s="10" t="s">
        <v>11</v>
      </c>
      <c r="D10" s="12" t="s">
        <v>12</v>
      </c>
      <c r="E10" s="12"/>
      <c r="F10" s="12" t="s">
        <v>13</v>
      </c>
      <c r="G10" s="12"/>
      <c r="H10" s="12" t="s">
        <v>14</v>
      </c>
      <c r="I10" s="12"/>
    </row>
    <row r="11" customFormat="false" ht="38.25" hidden="false" customHeight="false" outlineLevel="0" collapsed="false">
      <c r="A11" s="10"/>
      <c r="B11" s="11"/>
      <c r="C11" s="10"/>
      <c r="D11" s="10" t="s">
        <v>15</v>
      </c>
      <c r="E11" s="10" t="s">
        <v>16</v>
      </c>
      <c r="F11" s="10" t="s">
        <v>15</v>
      </c>
      <c r="G11" s="10" t="s">
        <v>16</v>
      </c>
      <c r="H11" s="10" t="s">
        <v>15</v>
      </c>
      <c r="I11" s="10" t="s">
        <v>16</v>
      </c>
    </row>
    <row r="12" customFormat="false" ht="12.75" hidden="false" customHeight="false" outlineLevel="0" collapsed="false">
      <c r="A12" s="13" t="n">
        <v>1</v>
      </c>
      <c r="B12" s="11" t="n">
        <v>2</v>
      </c>
      <c r="C12" s="13" t="n">
        <v>3</v>
      </c>
      <c r="D12" s="13" t="n">
        <v>4</v>
      </c>
      <c r="E12" s="11" t="n">
        <v>5</v>
      </c>
      <c r="F12" s="13" t="n">
        <v>6</v>
      </c>
      <c r="G12" s="11" t="n">
        <v>7</v>
      </c>
      <c r="H12" s="13" t="n">
        <v>8</v>
      </c>
      <c r="I12" s="11" t="n">
        <v>9</v>
      </c>
    </row>
    <row r="13" customFormat="false" ht="15.75" hidden="false" customHeight="true" outlineLevel="0" collapsed="false">
      <c r="A13" s="14" t="s">
        <v>17</v>
      </c>
      <c r="B13" s="14"/>
      <c r="C13" s="14"/>
      <c r="D13" s="15" t="n">
        <f aca="false">D15+D16+D17+D18+D20+D21+D23+D25+D19+D22+D24+D26</f>
        <v>227027.4</v>
      </c>
      <c r="E13" s="15" t="n">
        <f aca="false">E15+E16+E17+E18+E20+E21+E23+E25+E19+E22+E24+E26</f>
        <v>226612.6</v>
      </c>
      <c r="F13" s="15" t="n">
        <f aca="false">F15+F16+F17+F18+F20+F21+F23+F25+F19+F22+F24+F26</f>
        <v>14160.7</v>
      </c>
      <c r="G13" s="15" t="n">
        <f aca="false">G15+G16+G17+G18+G20+G21+G23+G25+G19+G22+G24+G26</f>
        <v>11679.4</v>
      </c>
      <c r="H13" s="15" t="n">
        <f aca="false">SUM(H15:H26)</f>
        <v>241188.1</v>
      </c>
      <c r="I13" s="15" t="n">
        <f aca="false">SUM(I15:I26)</f>
        <v>238292</v>
      </c>
    </row>
    <row r="14" customFormat="false" ht="15.75" hidden="false" customHeight="false" outlineLevel="0" collapsed="false">
      <c r="A14" s="16" t="s">
        <v>18</v>
      </c>
      <c r="B14" s="17"/>
      <c r="C14" s="18"/>
      <c r="D14" s="19"/>
      <c r="E14" s="19"/>
      <c r="F14" s="19"/>
      <c r="G14" s="19"/>
      <c r="H14" s="19"/>
      <c r="I14" s="19"/>
    </row>
    <row r="15" customFormat="false" ht="15.75" hidden="false" customHeight="false" outlineLevel="0" collapsed="false">
      <c r="A15" s="20" t="s">
        <v>19</v>
      </c>
      <c r="B15" s="21" t="s">
        <v>20</v>
      </c>
      <c r="C15" s="22"/>
      <c r="D15" s="23" t="n">
        <v>175576.6</v>
      </c>
      <c r="E15" s="24" t="n">
        <v>175531.7</v>
      </c>
      <c r="F15" s="25" t="n">
        <f aca="false">6.2+126.4+225.7</f>
        <v>358.3</v>
      </c>
      <c r="G15" s="24" t="n">
        <f aca="false">6.2+126.4+225.7</f>
        <v>358.3</v>
      </c>
      <c r="H15" s="26" t="n">
        <f aca="false">D15+F15</f>
        <v>175934.9</v>
      </c>
      <c r="I15" s="26" t="n">
        <f aca="false">E15+G15</f>
        <v>175890</v>
      </c>
    </row>
    <row r="16" customFormat="false" ht="15.75" hidden="false" customHeight="false" outlineLevel="0" collapsed="false">
      <c r="A16" s="27" t="s">
        <v>21</v>
      </c>
      <c r="B16" s="28" t="s">
        <v>20</v>
      </c>
      <c r="C16" s="29"/>
      <c r="D16" s="30" t="n">
        <v>37958.8</v>
      </c>
      <c r="E16" s="30" t="n">
        <v>37700.7</v>
      </c>
      <c r="F16" s="31" t="n">
        <f aca="false">6.3+27.3+41.8</f>
        <v>75.4</v>
      </c>
      <c r="G16" s="30" t="n">
        <f aca="false">6.3+27.3+41.7</f>
        <v>75.3</v>
      </c>
      <c r="H16" s="32" t="n">
        <f aca="false">D16+F16</f>
        <v>38034.2</v>
      </c>
      <c r="I16" s="32" t="n">
        <f aca="false">E16+G16</f>
        <v>37776</v>
      </c>
      <c r="M16" s="33"/>
    </row>
    <row r="17" customFormat="false" ht="15.75" hidden="false" customHeight="false" outlineLevel="0" collapsed="false">
      <c r="A17" s="27" t="s">
        <v>22</v>
      </c>
      <c r="B17" s="28" t="s">
        <v>20</v>
      </c>
      <c r="C17" s="29"/>
      <c r="D17" s="31" t="n">
        <v>994.5</v>
      </c>
      <c r="E17" s="30" t="n">
        <v>991</v>
      </c>
      <c r="F17" s="30" t="n">
        <f aca="false">877+6.3+4478.6</f>
        <v>5361.9</v>
      </c>
      <c r="G17" s="30" t="n">
        <f aca="false">546+6.3+4366.9</f>
        <v>4919.2</v>
      </c>
      <c r="H17" s="32" t="n">
        <f aca="false">D17+F17</f>
        <v>6356.4</v>
      </c>
      <c r="I17" s="32" t="n">
        <f aca="false">E17+G17</f>
        <v>5910.2</v>
      </c>
    </row>
    <row r="18" customFormat="false" ht="15.75" hidden="false" customHeight="false" outlineLevel="0" collapsed="false">
      <c r="A18" s="34" t="s">
        <v>23</v>
      </c>
      <c r="B18" s="28" t="s">
        <v>20</v>
      </c>
      <c r="C18" s="35"/>
      <c r="D18" s="30" t="n">
        <v>2144.2</v>
      </c>
      <c r="E18" s="30" t="n">
        <v>2127.2</v>
      </c>
      <c r="F18" s="30" t="n">
        <f aca="false">1095.3+2239.6</f>
        <v>3334.9</v>
      </c>
      <c r="G18" s="30" t="n">
        <f aca="false">635.4+2157</f>
        <v>2792.4</v>
      </c>
      <c r="H18" s="32" t="n">
        <f aca="false">D18+F18</f>
        <v>5479.1</v>
      </c>
      <c r="I18" s="32" t="n">
        <f aca="false">E18+G18</f>
        <v>4919.6</v>
      </c>
    </row>
    <row r="19" customFormat="false" ht="15.75" hidden="false" customHeight="false" outlineLevel="0" collapsed="false">
      <c r="A19" s="34" t="s">
        <v>24</v>
      </c>
      <c r="B19" s="28" t="s">
        <v>20</v>
      </c>
      <c r="C19" s="35"/>
      <c r="D19" s="30" t="n">
        <v>277.3</v>
      </c>
      <c r="E19" s="30" t="n">
        <v>263.3</v>
      </c>
      <c r="F19" s="30" t="n">
        <f aca="false">5+19.3</f>
        <v>24.3</v>
      </c>
      <c r="G19" s="30" t="n">
        <f aca="false">4.2+16.9</f>
        <v>21.1</v>
      </c>
      <c r="H19" s="32" t="n">
        <f aca="false">D19+F19</f>
        <v>301.6</v>
      </c>
      <c r="I19" s="32" t="n">
        <f aca="false">E19+G19</f>
        <v>284.4</v>
      </c>
    </row>
    <row r="20" customFormat="false" ht="15.75" hidden="false" customHeight="false" outlineLevel="0" collapsed="false">
      <c r="A20" s="34" t="s">
        <v>25</v>
      </c>
      <c r="B20" s="28" t="s">
        <v>20</v>
      </c>
      <c r="C20" s="35"/>
      <c r="D20" s="30" t="n">
        <v>9976.7</v>
      </c>
      <c r="E20" s="30" t="n">
        <v>9907.7</v>
      </c>
      <c r="F20" s="30" t="n">
        <f aca="false">459.6+34.4</f>
        <v>494</v>
      </c>
      <c r="G20" s="30" t="n">
        <f aca="false">203.2+34.4</f>
        <v>237.6</v>
      </c>
      <c r="H20" s="32" t="n">
        <f aca="false">D20+F20</f>
        <v>10470.7</v>
      </c>
      <c r="I20" s="32" t="n">
        <f aca="false">E20+G20</f>
        <v>10145.3</v>
      </c>
    </row>
    <row r="21" customFormat="false" ht="30" hidden="false" customHeight="false" outlineLevel="0" collapsed="false">
      <c r="A21" s="36" t="s">
        <v>26</v>
      </c>
      <c r="B21" s="28" t="s">
        <v>20</v>
      </c>
      <c r="C21" s="36"/>
      <c r="D21" s="30" t="n">
        <v>11.9</v>
      </c>
      <c r="E21" s="30" t="n">
        <v>10.5</v>
      </c>
      <c r="F21" s="30" t="n">
        <v>11.5</v>
      </c>
      <c r="G21" s="30" t="n">
        <v>1.2</v>
      </c>
      <c r="H21" s="32" t="n">
        <f aca="false">D21+F21</f>
        <v>23.4</v>
      </c>
      <c r="I21" s="32" t="n">
        <f aca="false">E21+G21</f>
        <v>11.7</v>
      </c>
    </row>
    <row r="22" customFormat="false" ht="15.75" hidden="false" customHeight="false" outlineLevel="0" collapsed="false">
      <c r="A22" s="36" t="s">
        <v>27</v>
      </c>
      <c r="B22" s="28" t="s">
        <v>20</v>
      </c>
      <c r="C22" s="36"/>
      <c r="D22" s="30" t="n">
        <v>87.4</v>
      </c>
      <c r="E22" s="30" t="n">
        <v>80.5</v>
      </c>
      <c r="F22" s="30" t="n">
        <f aca="false">108.9+61.7</f>
        <v>170.6</v>
      </c>
      <c r="G22" s="30" t="n">
        <f aca="false">81+61.5</f>
        <v>142.5</v>
      </c>
      <c r="H22" s="32" t="n">
        <f aca="false">D22+F22</f>
        <v>258</v>
      </c>
      <c r="I22" s="32" t="n">
        <f aca="false">E22+G22</f>
        <v>223</v>
      </c>
    </row>
    <row r="23" customFormat="false" ht="30" hidden="false" customHeight="false" outlineLevel="0" collapsed="false">
      <c r="A23" s="36" t="s">
        <v>28</v>
      </c>
      <c r="B23" s="28" t="s">
        <v>20</v>
      </c>
      <c r="C23" s="36"/>
      <c r="D23" s="30"/>
      <c r="E23" s="30"/>
      <c r="F23" s="30" t="n">
        <f aca="false">177.3+44+2634.5</f>
        <v>2855.8</v>
      </c>
      <c r="G23" s="30" t="n">
        <f aca="false">17.8+44+2544.5</f>
        <v>2606.3</v>
      </c>
      <c r="H23" s="32" t="n">
        <f aca="false">D23+F23</f>
        <v>2855.8</v>
      </c>
      <c r="I23" s="32" t="n">
        <f aca="false">E23+G23</f>
        <v>2606.3</v>
      </c>
    </row>
    <row r="24" customFormat="false" ht="15.75" hidden="false" customHeight="false" outlineLevel="0" collapsed="false">
      <c r="A24" s="36" t="s">
        <v>29</v>
      </c>
      <c r="B24" s="28" t="s">
        <v>20</v>
      </c>
      <c r="C24" s="36"/>
      <c r="D24" s="30"/>
      <c r="E24" s="30"/>
      <c r="F24" s="30" t="n">
        <v>182</v>
      </c>
      <c r="G24" s="30" t="n">
        <v>177.2</v>
      </c>
      <c r="H24" s="32" t="n">
        <f aca="false">D24+F24</f>
        <v>182</v>
      </c>
      <c r="I24" s="32" t="n">
        <f aca="false">E24+G24</f>
        <v>177.2</v>
      </c>
    </row>
    <row r="25" customFormat="false" ht="15.75" hidden="false" customHeight="false" outlineLevel="0" collapsed="false">
      <c r="A25" s="27" t="s">
        <v>30</v>
      </c>
      <c r="B25" s="28" t="s">
        <v>20</v>
      </c>
      <c r="C25" s="29"/>
      <c r="D25" s="30"/>
      <c r="E25" s="30"/>
      <c r="F25" s="30" t="n">
        <f aca="false">606.3+680</f>
        <v>1286.3</v>
      </c>
      <c r="G25" s="31" t="n">
        <v>342.6</v>
      </c>
      <c r="H25" s="32" t="n">
        <f aca="false">D25+F25</f>
        <v>1286.3</v>
      </c>
      <c r="I25" s="37" t="n">
        <f aca="false">E25+G25</f>
        <v>342.6</v>
      </c>
    </row>
    <row r="26" customFormat="false" ht="15.75" hidden="false" customHeight="false" outlineLevel="0" collapsed="false">
      <c r="A26" s="38" t="s">
        <v>31</v>
      </c>
      <c r="B26" s="28" t="s">
        <v>20</v>
      </c>
      <c r="C26" s="39"/>
      <c r="D26" s="30"/>
      <c r="E26" s="30"/>
      <c r="F26" s="30" t="n">
        <v>5.7</v>
      </c>
      <c r="G26" s="31" t="n">
        <v>5.7</v>
      </c>
      <c r="H26" s="32" t="n">
        <f aca="false">D26+F26</f>
        <v>5.7</v>
      </c>
      <c r="I26" s="37" t="n">
        <f aca="false">E26+G26</f>
        <v>5.7</v>
      </c>
    </row>
    <row r="27" customFormat="false" ht="15.75" hidden="false" customHeight="false" outlineLevel="0" collapsed="false">
      <c r="A27" s="40" t="s">
        <v>32</v>
      </c>
      <c r="B27" s="40"/>
      <c r="C27" s="40"/>
      <c r="D27" s="30"/>
      <c r="E27" s="30"/>
      <c r="F27" s="30"/>
      <c r="G27" s="30"/>
      <c r="H27" s="30"/>
      <c r="I27" s="30"/>
    </row>
    <row r="28" customFormat="false" ht="26.25" hidden="false" customHeight="false" outlineLevel="0" collapsed="false">
      <c r="A28" s="41" t="n">
        <v>7721010</v>
      </c>
      <c r="B28" s="28" t="s">
        <v>20</v>
      </c>
      <c r="C28" s="42" t="s">
        <v>33</v>
      </c>
      <c r="D28" s="30" t="n">
        <f aca="false">SUM(D29:D40)</f>
        <v>227027.4</v>
      </c>
      <c r="E28" s="30" t="n">
        <f aca="false">SUM(E29:E40)</f>
        <v>226612.6</v>
      </c>
      <c r="F28" s="31" t="n">
        <f aca="false">SUM(F29:F40)</f>
        <v>14160.7</v>
      </c>
      <c r="G28" s="31" t="n">
        <f aca="false">SUM(G29:G40)</f>
        <v>11679.4</v>
      </c>
      <c r="H28" s="32" t="n">
        <f aca="false">D28+F28</f>
        <v>241188.1</v>
      </c>
      <c r="I28" s="32" t="n">
        <f aca="false">E28+G28</f>
        <v>238292</v>
      </c>
    </row>
    <row r="29" customFormat="false" ht="15.75" hidden="false" customHeight="false" outlineLevel="0" collapsed="false">
      <c r="A29" s="20" t="s">
        <v>19</v>
      </c>
      <c r="B29" s="28" t="s">
        <v>20</v>
      </c>
      <c r="C29" s="43"/>
      <c r="D29" s="23" t="n">
        <f aca="false">D15</f>
        <v>175576.6</v>
      </c>
      <c r="E29" s="23" t="n">
        <f aca="false">E15</f>
        <v>175531.7</v>
      </c>
      <c r="F29" s="25" t="n">
        <f aca="false">F15</f>
        <v>358.3</v>
      </c>
      <c r="G29" s="25" t="n">
        <f aca="false">G15</f>
        <v>358.3</v>
      </c>
      <c r="H29" s="32" t="n">
        <f aca="false">D29+F29</f>
        <v>175934.9</v>
      </c>
      <c r="I29" s="32" t="n">
        <f aca="false">E29+G29</f>
        <v>175890</v>
      </c>
    </row>
    <row r="30" customFormat="false" ht="15.75" hidden="false" customHeight="false" outlineLevel="0" collapsed="false">
      <c r="A30" s="27" t="s">
        <v>21</v>
      </c>
      <c r="B30" s="28" t="s">
        <v>20</v>
      </c>
      <c r="C30" s="43"/>
      <c r="D30" s="23" t="n">
        <f aca="false">D16</f>
        <v>37958.8</v>
      </c>
      <c r="E30" s="23" t="n">
        <f aca="false">E16</f>
        <v>37700.7</v>
      </c>
      <c r="F30" s="25" t="n">
        <f aca="false">F16</f>
        <v>75.4</v>
      </c>
      <c r="G30" s="25" t="n">
        <f aca="false">G16</f>
        <v>75.3</v>
      </c>
      <c r="H30" s="32" t="n">
        <f aca="false">D30+F30</f>
        <v>38034.2</v>
      </c>
      <c r="I30" s="32" t="n">
        <f aca="false">E30+G30</f>
        <v>37776</v>
      </c>
    </row>
    <row r="31" customFormat="false" ht="15.75" hidden="false" customHeight="false" outlineLevel="0" collapsed="false">
      <c r="A31" s="27" t="s">
        <v>22</v>
      </c>
      <c r="B31" s="28" t="s">
        <v>20</v>
      </c>
      <c r="C31" s="43"/>
      <c r="D31" s="23" t="n">
        <f aca="false">D17</f>
        <v>994.5</v>
      </c>
      <c r="E31" s="23" t="n">
        <f aca="false">E17</f>
        <v>991</v>
      </c>
      <c r="F31" s="25" t="n">
        <f aca="false">F17</f>
        <v>5361.9</v>
      </c>
      <c r="G31" s="25" t="n">
        <f aca="false">G17</f>
        <v>4919.2</v>
      </c>
      <c r="H31" s="32" t="n">
        <f aca="false">D31+F31</f>
        <v>6356.4</v>
      </c>
      <c r="I31" s="32" t="n">
        <f aca="false">E31+G31</f>
        <v>5910.2</v>
      </c>
    </row>
    <row r="32" customFormat="false" ht="15.75" hidden="false" customHeight="false" outlineLevel="0" collapsed="false">
      <c r="A32" s="34" t="s">
        <v>23</v>
      </c>
      <c r="B32" s="28" t="s">
        <v>20</v>
      </c>
      <c r="C32" s="43"/>
      <c r="D32" s="23" t="n">
        <f aca="false">D18</f>
        <v>2144.2</v>
      </c>
      <c r="E32" s="23" t="n">
        <f aca="false">E18</f>
        <v>2127.2</v>
      </c>
      <c r="F32" s="25" t="n">
        <f aca="false">F18</f>
        <v>3334.9</v>
      </c>
      <c r="G32" s="25" t="n">
        <f aca="false">G18</f>
        <v>2792.4</v>
      </c>
      <c r="H32" s="32" t="n">
        <f aca="false">D32+F32</f>
        <v>5479.1</v>
      </c>
      <c r="I32" s="32" t="n">
        <f aca="false">E32+G32</f>
        <v>4919.6</v>
      </c>
    </row>
    <row r="33" customFormat="false" ht="15.75" hidden="false" customHeight="false" outlineLevel="0" collapsed="false">
      <c r="A33" s="34" t="s">
        <v>24</v>
      </c>
      <c r="B33" s="28" t="s">
        <v>20</v>
      </c>
      <c r="C33" s="43"/>
      <c r="D33" s="23" t="n">
        <f aca="false">D19</f>
        <v>277.3</v>
      </c>
      <c r="E33" s="23" t="n">
        <f aca="false">E19</f>
        <v>263.3</v>
      </c>
      <c r="F33" s="25" t="n">
        <f aca="false">F19</f>
        <v>24.3</v>
      </c>
      <c r="G33" s="25" t="n">
        <f aca="false">G19</f>
        <v>21.1</v>
      </c>
      <c r="H33" s="32" t="n">
        <f aca="false">D33+F33</f>
        <v>301.6</v>
      </c>
      <c r="I33" s="32" t="n">
        <f aca="false">E33+G33</f>
        <v>284.4</v>
      </c>
    </row>
    <row r="34" customFormat="false" ht="15.75" hidden="false" customHeight="false" outlineLevel="0" collapsed="false">
      <c r="A34" s="34" t="s">
        <v>25</v>
      </c>
      <c r="B34" s="28" t="s">
        <v>20</v>
      </c>
      <c r="C34" s="43"/>
      <c r="D34" s="23" t="n">
        <f aca="false">D20</f>
        <v>9976.7</v>
      </c>
      <c r="E34" s="23" t="n">
        <f aca="false">E20</f>
        <v>9907.7</v>
      </c>
      <c r="F34" s="25" t="n">
        <f aca="false">F20</f>
        <v>494</v>
      </c>
      <c r="G34" s="25" t="n">
        <f aca="false">G20</f>
        <v>237.6</v>
      </c>
      <c r="H34" s="32" t="n">
        <f aca="false">D34+F34</f>
        <v>10470.7</v>
      </c>
      <c r="I34" s="32" t="n">
        <f aca="false">E34+G34</f>
        <v>10145.3</v>
      </c>
    </row>
    <row r="35" customFormat="false" ht="30" hidden="false" customHeight="false" outlineLevel="0" collapsed="false">
      <c r="A35" s="36" t="s">
        <v>26</v>
      </c>
      <c r="B35" s="28" t="s">
        <v>20</v>
      </c>
      <c r="C35" s="43"/>
      <c r="D35" s="23" t="n">
        <f aca="false">D21</f>
        <v>11.9</v>
      </c>
      <c r="E35" s="23" t="n">
        <f aca="false">E21</f>
        <v>10.5</v>
      </c>
      <c r="F35" s="25" t="n">
        <f aca="false">F21</f>
        <v>11.5</v>
      </c>
      <c r="G35" s="25" t="n">
        <f aca="false">G21</f>
        <v>1.2</v>
      </c>
      <c r="H35" s="32" t="n">
        <f aca="false">D35+F35</f>
        <v>23.4</v>
      </c>
      <c r="I35" s="32" t="n">
        <f aca="false">E35+G35</f>
        <v>11.7</v>
      </c>
    </row>
    <row r="36" customFormat="false" ht="15.75" hidden="false" customHeight="false" outlineLevel="0" collapsed="false">
      <c r="A36" s="36" t="s">
        <v>27</v>
      </c>
      <c r="B36" s="28" t="s">
        <v>20</v>
      </c>
      <c r="C36" s="43"/>
      <c r="D36" s="23" t="n">
        <f aca="false">D22</f>
        <v>87.4</v>
      </c>
      <c r="E36" s="23" t="n">
        <f aca="false">E22</f>
        <v>80.5</v>
      </c>
      <c r="F36" s="25" t="n">
        <f aca="false">F22</f>
        <v>170.6</v>
      </c>
      <c r="G36" s="25" t="n">
        <f aca="false">G22</f>
        <v>142.5</v>
      </c>
      <c r="H36" s="32" t="n">
        <f aca="false">D36+F36</f>
        <v>258</v>
      </c>
      <c r="I36" s="32" t="n">
        <f aca="false">E36+G36</f>
        <v>223</v>
      </c>
    </row>
    <row r="37" customFormat="false" ht="30" hidden="false" customHeight="false" outlineLevel="0" collapsed="false">
      <c r="A37" s="36" t="s">
        <v>28</v>
      </c>
      <c r="B37" s="28" t="s">
        <v>20</v>
      </c>
      <c r="C37" s="43"/>
      <c r="D37" s="23" t="n">
        <f aca="false">D23</f>
        <v>0</v>
      </c>
      <c r="E37" s="23" t="n">
        <f aca="false">E23</f>
        <v>0</v>
      </c>
      <c r="F37" s="25" t="n">
        <f aca="false">F23</f>
        <v>2855.8</v>
      </c>
      <c r="G37" s="25" t="n">
        <f aca="false">G23</f>
        <v>2606.3</v>
      </c>
      <c r="H37" s="32" t="n">
        <f aca="false">D37+F37</f>
        <v>2855.8</v>
      </c>
      <c r="I37" s="32" t="n">
        <f aca="false">E37+G37</f>
        <v>2606.3</v>
      </c>
    </row>
    <row r="38" customFormat="false" ht="15.75" hidden="false" customHeight="false" outlineLevel="0" collapsed="false">
      <c r="A38" s="36" t="s">
        <v>29</v>
      </c>
      <c r="B38" s="28" t="s">
        <v>20</v>
      </c>
      <c r="C38" s="43"/>
      <c r="D38" s="23" t="n">
        <f aca="false">D24</f>
        <v>0</v>
      </c>
      <c r="E38" s="23" t="n">
        <f aca="false">E24</f>
        <v>0</v>
      </c>
      <c r="F38" s="25" t="n">
        <f aca="false">F24</f>
        <v>182</v>
      </c>
      <c r="G38" s="25" t="n">
        <f aca="false">G24</f>
        <v>177.2</v>
      </c>
      <c r="H38" s="32" t="n">
        <f aca="false">D38+F38</f>
        <v>182</v>
      </c>
      <c r="I38" s="32" t="n">
        <f aca="false">E38+G38</f>
        <v>177.2</v>
      </c>
    </row>
    <row r="39" customFormat="false" ht="15.75" hidden="false" customHeight="false" outlineLevel="0" collapsed="false">
      <c r="A39" s="27" t="s">
        <v>30</v>
      </c>
      <c r="B39" s="28" t="s">
        <v>20</v>
      </c>
      <c r="C39" s="43"/>
      <c r="D39" s="23" t="n">
        <f aca="false">D25</f>
        <v>0</v>
      </c>
      <c r="E39" s="23" t="n">
        <f aca="false">E25</f>
        <v>0</v>
      </c>
      <c r="F39" s="25" t="n">
        <f aca="false">F25</f>
        <v>1286.3</v>
      </c>
      <c r="G39" s="25" t="n">
        <f aca="false">G25</f>
        <v>342.6</v>
      </c>
      <c r="H39" s="32" t="n">
        <f aca="false">D39+F39</f>
        <v>1286.3</v>
      </c>
      <c r="I39" s="32" t="n">
        <f aca="false">E39+G39</f>
        <v>342.6</v>
      </c>
    </row>
    <row r="40" customFormat="false" ht="15.75" hidden="false" customHeight="false" outlineLevel="0" collapsed="false">
      <c r="A40" s="38" t="s">
        <v>31</v>
      </c>
      <c r="B40" s="28" t="s">
        <v>20</v>
      </c>
      <c r="C40" s="43"/>
      <c r="D40" s="44"/>
      <c r="E40" s="44"/>
      <c r="F40" s="25" t="n">
        <f aca="false">F26</f>
        <v>5.7</v>
      </c>
      <c r="G40" s="25" t="n">
        <f aca="false">G26</f>
        <v>5.7</v>
      </c>
      <c r="H40" s="32" t="n">
        <f aca="false">D40+F40</f>
        <v>5.7</v>
      </c>
      <c r="I40" s="32" t="n">
        <f aca="false">E40+G40</f>
        <v>5.7</v>
      </c>
    </row>
    <row r="43" s="45" customFormat="true" ht="18.75" hidden="false" customHeight="false" outlineLevel="0" collapsed="false">
      <c r="A43" s="45" t="s">
        <v>34</v>
      </c>
      <c r="C43" s="46"/>
      <c r="I43" s="47" t="s">
        <v>35</v>
      </c>
    </row>
    <row r="44" customFormat="false" ht="12.75" hidden="false" customHeight="false" outlineLevel="0" collapsed="false">
      <c r="C44" s="48" t="s">
        <v>36</v>
      </c>
    </row>
  </sheetData>
  <mergeCells count="14">
    <mergeCell ref="A2:I2"/>
    <mergeCell ref="A3:I3"/>
    <mergeCell ref="A4:I4"/>
    <mergeCell ref="A6:I6"/>
    <mergeCell ref="A7:I7"/>
    <mergeCell ref="A8:I8"/>
    <mergeCell ref="A10:A11"/>
    <mergeCell ref="B10:B11"/>
    <mergeCell ref="C10:C11"/>
    <mergeCell ref="D10:E10"/>
    <mergeCell ref="F10:G10"/>
    <mergeCell ref="H10:I10"/>
    <mergeCell ref="A13:C13"/>
    <mergeCell ref="A27:C27"/>
  </mergeCells>
  <printOptions headings="false" gridLines="false" gridLinesSet="true" horizontalCentered="true" verticalCentered="true"/>
  <pageMargins left="0.39375" right="0.157638888888889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42:16Z</dcterms:created>
  <dc:creator>prokopchuk</dc:creator>
  <dc:description/>
  <dc:language>en-US</dc:language>
  <cp:lastModifiedBy>prokopchuk</cp:lastModifiedBy>
  <cp:lastPrinted>2015-03-03T10:56:23Z</cp:lastPrinted>
  <dcterms:modified xsi:type="dcterms:W3CDTF">2017-03-02T08:05:45Z</dcterms:modified>
  <cp:revision>0</cp:revision>
  <dc:subject/>
  <dc:title/>
</cp:coreProperties>
</file>