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8" sheetId="1" state="visible" r:id="rId2"/>
  </sheets>
  <definedNames>
    <definedName function="false" hidden="false" localSheetId="0" name="_xlnm.Print_Area" vbProcedure="false">'Трансферти - 2018'!$A$1:$BA$95</definedName>
    <definedName function="false" hidden="false" localSheetId="0" name="_xlnm.Print_Titles" vbProcedure="false">'Трансферти - 2018'!$9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2">
  <si>
    <t xml:space="preserve">Додаток 5                                                                                                         до розпорядження голови обласної державної адміністрації                                                                         березня 2020 року №</t>
  </si>
  <si>
    <t xml:space="preserve">Додаток 5                                                                                                         до розпорядження голови обласної державної адміністрації                                                                       18  березня 2020 року № 195</t>
  </si>
  <si>
    <t xml:space="preserve">Уточнені показники міжбюджетних трансфертів обласного бюджету на 2020 рік</t>
  </si>
  <si>
    <t xml:space="preserve">02100000000</t>
  </si>
  <si>
    <t xml:space="preserve">(код бюджету)</t>
  </si>
  <si>
    <t xml:space="preserve">грн</t>
  </si>
  <si>
    <t xml:space="preserve">(грн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*</t>
  </si>
  <si>
    <t xml:space="preserve">Інші субвенції</t>
  </si>
  <si>
    <t xml:space="preserve">в тому числі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 підтримку малих групових будинків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r>
      <rPr>
        <sz val="12"/>
        <rFont val="Times New Roman Cyr"/>
        <family val="0"/>
        <charset val="204"/>
      </rPr>
  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</t>
    </r>
    <r>
      <rPr>
        <sz val="12"/>
        <color rgb="FFFF0000"/>
        <rFont val="Times New Roman Cyr"/>
        <family val="0"/>
        <charset val="204"/>
      </rPr>
      <t xml:space="preserve">дітей, позбавлених батьківського піклування</t>
    </r>
    <r>
      <rPr>
        <sz val="12"/>
        <rFont val="Times New Roman Cyr"/>
        <family val="0"/>
        <charset val="204"/>
      </rPr>
      <t xml:space="preserve">, осіб з їх числа за разунок відповіднлї субвенції з державного бюджету</t>
    </r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субвенції з обласного бюджету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здійснення переданих видатків у сфері освіти за рахунок коштів освітньої субвенції</t>
  </si>
  <si>
    <t xml:space="preserve">на надання державної підтримки особам з особливими освітніми потребами за рахунок 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дійснення переданих видатків у сфері охорони здоров'я за рахунок коштів медичної субвенції</t>
  </si>
  <si>
    <t xml:space="preserve">передача коштів місцевими бюджетами на надання фінансової підтримки УТОГ, УТОС</t>
  </si>
  <si>
    <t xml:space="preserve">на забезпечення безкоштовними медикаментами хворих з психічними розладами</t>
  </si>
  <si>
    <t xml:space="preserve">на забезпечення супроводу нирковозамісної терапії методом програмного гемодіалізу хворим на хронічну ниркову недостатність</t>
  </si>
  <si>
    <t xml:space="preserve">на реалізацію комплексної програми інвестування житлового будівництва "Власний дім" на 2017-2020 роки</t>
  </si>
  <si>
    <t xml:space="preserve">на придбання службового автомобіля для амбулаторій загальної практики сімейної медицини</t>
  </si>
  <si>
    <t xml:space="preserve">ТМО «Вінницький обласний центр екстреної медичної допомоги та медицини катастроф Вінницької обласної Ради» для придбання медичного обладнання  для Кирнасівського пункту постійного базування Тульчинського відділення філії «Тульчинська  станція екстреної медичної допомоги»</t>
  </si>
  <si>
    <t xml:space="preserve">на виконання заходів з локалізації та ліквідації Африканської чуми</t>
  </si>
  <si>
    <t xml:space="preserve">надання медичної допомоги хворим Вінницької області у Львівському онкологічному регіональному лікувально-діагностичному центрі</t>
  </si>
  <si>
    <t xml:space="preserve">на пільгове медичне обслуговування громадян, які постраждали внаслідок Чорнобильської катастрофи </t>
  </si>
  <si>
    <t xml:space="preserve">на компенсаційні виплати особам з інвалідністю на бензин (пальне), ремонт, техобслуговування автотранспорту та транспортне обслуговування, а також на встановлення телефонів особам з інвалідністю І та ІІ груп</t>
  </si>
  <si>
    <t xml:space="preserve">на відшкодування витрат на поховання учасників бойових дій та осіб з інвалідністю внаслідок війни</t>
  </si>
  <si>
    <t xml:space="preserve">на 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плату праці педадогічних працівників інклюзивно-ресурсних центрів області</t>
  </si>
  <si>
    <t xml:space="preserve">на приватні загальноосвітні навчальні заклади</t>
  </si>
  <si>
    <t xml:space="preserve">Розподіл субвенції з державного бюджету місцевим бюджетам на надання державної підтримки особам з особливими освітніми потребами (для дітей у інклюзивних групах закладів дошкільної освіти)</t>
  </si>
  <si>
    <t xml:space="preserve">Розподіл субвенції з державного бюджету місцевим бюджетам на надання державної підтримки особам з особливими освітніми потребами (для дітей в інклюзивних класах закладів загальної середньої освіти)</t>
  </si>
  <si>
    <t xml:space="preserve">на закупівлю засобів навчання та обладнання (крім комп'ютерного) для учнів початкових класів, що навчаються за новими методиками відповідно до Концепції "Нова українська школа"</t>
  </si>
  <si>
    <t xml:space="preserve">на закупівлю сучасних меблів для початкових класів нової української школи</t>
  </si>
  <si>
    <t xml:space="preserve">на закупівлю комп'ютерного обладнання для початкових класів</t>
  </si>
  <si>
    <t xml:space="preserve">Закупівля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закладів загальної середньої освіти, що беруть участь у експерименті з реалізації Державного стандарту початкової освіти</t>
  </si>
  <si>
    <t xml:space="preserve">цільові видатки на лікування хворих на цукровий та нецукровий діабет</t>
  </si>
  <si>
    <t xml:space="preserve">для забезпечення витратними матеріалами (кардіовиробами) хворих області в комунальному некомерційному підприємстві "Вінницький регіональний клінічний лікувально-діагностичний центр серцево-судинної патології"</t>
  </si>
  <si>
    <t xml:space="preserve">на природоохоронні заходи, що фінансуються за рахунок коштів фонду охорони навколишнього природного середовища</t>
  </si>
  <si>
    <t xml:space="preserve">видатки споживання</t>
  </si>
  <si>
    <t xml:space="preserve">видатки розвитку</t>
  </si>
  <si>
    <t xml:space="preserve">14=15+16</t>
  </si>
  <si>
    <t xml:space="preserve">1=2+3+4+5</t>
  </si>
  <si>
    <t xml:space="preserve">17=18+19</t>
  </si>
  <si>
    <t xml:space="preserve">02203100000</t>
  </si>
  <si>
    <t xml:space="preserve">м.Козятин</t>
  </si>
  <si>
    <t xml:space="preserve">02204100000</t>
  </si>
  <si>
    <t xml:space="preserve">м.Ладижин</t>
  </si>
  <si>
    <t xml:space="preserve">02205100000</t>
  </si>
  <si>
    <t xml:space="preserve">м. Могилів-Подільський</t>
  </si>
  <si>
    <t xml:space="preserve">02301200000</t>
  </si>
  <si>
    <t xml:space="preserve">Барський район</t>
  </si>
  <si>
    <t xml:space="preserve">02302200000</t>
  </si>
  <si>
    <t xml:space="preserve">Бершадський район</t>
  </si>
  <si>
    <t xml:space="preserve">02303200000</t>
  </si>
  <si>
    <t xml:space="preserve">Вінницький район</t>
  </si>
  <si>
    <t xml:space="preserve">02304200000</t>
  </si>
  <si>
    <t xml:space="preserve">Гайсинський район</t>
  </si>
  <si>
    <t xml:space="preserve">02305200000</t>
  </si>
  <si>
    <t xml:space="preserve">Жмеринський район</t>
  </si>
  <si>
    <t xml:space="preserve">02306200000</t>
  </si>
  <si>
    <t xml:space="preserve">Іллінецький район</t>
  </si>
  <si>
    <t xml:space="preserve">02307200000</t>
  </si>
  <si>
    <t xml:space="preserve">Калинівський район</t>
  </si>
  <si>
    <t xml:space="preserve">02308200000</t>
  </si>
  <si>
    <t xml:space="preserve">Козятинський район</t>
  </si>
  <si>
    <t xml:space="preserve">02309200000</t>
  </si>
  <si>
    <t xml:space="preserve">Крижопільський район</t>
  </si>
  <si>
    <t xml:space="preserve">02310200000</t>
  </si>
  <si>
    <t xml:space="preserve">Липовецький район</t>
  </si>
  <si>
    <t xml:space="preserve">02311200000</t>
  </si>
  <si>
    <t xml:space="preserve">Літинський район</t>
  </si>
  <si>
    <t xml:space="preserve">02312200000</t>
  </si>
  <si>
    <t xml:space="preserve">Могилів-Подільський район</t>
  </si>
  <si>
    <t xml:space="preserve">02313200000</t>
  </si>
  <si>
    <t xml:space="preserve">Мурованокуриловецький район</t>
  </si>
  <si>
    <t xml:space="preserve">02314200000</t>
  </si>
  <si>
    <t xml:space="preserve">Немирівський район</t>
  </si>
  <si>
    <t xml:space="preserve">02315200000</t>
  </si>
  <si>
    <t xml:space="preserve">Оратівський район</t>
  </si>
  <si>
    <t xml:space="preserve">02316200000</t>
  </si>
  <si>
    <t xml:space="preserve">Піщанський район</t>
  </si>
  <si>
    <t xml:space="preserve">02317200000</t>
  </si>
  <si>
    <t xml:space="preserve">Погребищенський район</t>
  </si>
  <si>
    <t xml:space="preserve">02318200000</t>
  </si>
  <si>
    <t xml:space="preserve">Теплицький район</t>
  </si>
  <si>
    <t xml:space="preserve">02319200000</t>
  </si>
  <si>
    <t xml:space="preserve">Тиврівський район</t>
  </si>
  <si>
    <t xml:space="preserve">02320200000</t>
  </si>
  <si>
    <t xml:space="preserve">Томашпільський район</t>
  </si>
  <si>
    <t xml:space="preserve">02321200000</t>
  </si>
  <si>
    <t xml:space="preserve">Тростянецький район</t>
  </si>
  <si>
    <t xml:space="preserve">02322200000</t>
  </si>
  <si>
    <t xml:space="preserve">Тульчинський район</t>
  </si>
  <si>
    <t xml:space="preserve">02323200000</t>
  </si>
  <si>
    <t xml:space="preserve">Хмільницький район</t>
  </si>
  <si>
    <t xml:space="preserve">02324200000</t>
  </si>
  <si>
    <t xml:space="preserve">Чернівецький район</t>
  </si>
  <si>
    <t xml:space="preserve">02325200000</t>
  </si>
  <si>
    <t xml:space="preserve">Чечельницький район</t>
  </si>
  <si>
    <t xml:space="preserve">02326200000</t>
  </si>
  <si>
    <t xml:space="preserve">Шаргородський район</t>
  </si>
  <si>
    <t xml:space="preserve">023272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 м. Іллінці</t>
  </si>
  <si>
    <t xml:space="preserve">02504000000</t>
  </si>
  <si>
    <t xml:space="preserve">отг смт Вапнярка</t>
  </si>
  <si>
    <t xml:space="preserve">02505000000</t>
  </si>
  <si>
    <t xml:space="preserve">отг м. Бар</t>
  </si>
  <si>
    <t xml:space="preserve">02506000000</t>
  </si>
  <si>
    <t xml:space="preserve">отг м. Немирів</t>
  </si>
  <si>
    <t xml:space="preserve">02507000000</t>
  </si>
  <si>
    <t xml:space="preserve">отг м. Тульчин</t>
  </si>
  <si>
    <t xml:space="preserve">02508000000</t>
  </si>
  <si>
    <t xml:space="preserve">отг смт Вороновиця</t>
  </si>
  <si>
    <t xml:space="preserve">02509000000</t>
  </si>
  <si>
    <t xml:space="preserve">отг смт Дашів</t>
  </si>
  <si>
    <t xml:space="preserve">02510000000</t>
  </si>
  <si>
    <t xml:space="preserve">отг смт Оратів</t>
  </si>
  <si>
    <t xml:space="preserve">02511000000</t>
  </si>
  <si>
    <t xml:space="preserve">отг смт Ситківці</t>
  </si>
  <si>
    <t xml:space="preserve">02512000000</t>
  </si>
  <si>
    <t xml:space="preserve">отг смт Томашпіль</t>
  </si>
  <si>
    <t xml:space="preserve">02513000000</t>
  </si>
  <si>
    <t xml:space="preserve">отг смт Шпиків</t>
  </si>
  <si>
    <t xml:space="preserve">02514000000</t>
  </si>
  <si>
    <t xml:space="preserve">отг с. Бабчинці</t>
  </si>
  <si>
    <t xml:space="preserve">02515000000</t>
  </si>
  <si>
    <t xml:space="preserve">отг с.Жданівці </t>
  </si>
  <si>
    <t xml:space="preserve">02516000000</t>
  </si>
  <si>
    <t xml:space="preserve">отг с. Джулинка</t>
  </si>
  <si>
    <t xml:space="preserve">02517000000</t>
  </si>
  <si>
    <t xml:space="preserve">отг с. Ковалівка</t>
  </si>
  <si>
    <t xml:space="preserve">02518000000</t>
  </si>
  <si>
    <t xml:space="preserve">отг с. Мельниківці</t>
  </si>
  <si>
    <t xml:space="preserve">02519000000</t>
  </si>
  <si>
    <t xml:space="preserve">отг с. Райгород</t>
  </si>
  <si>
    <t xml:space="preserve">02520000000</t>
  </si>
  <si>
    <t xml:space="preserve">отг с. Северинівка</t>
  </si>
  <si>
    <t xml:space="preserve">02521000000</t>
  </si>
  <si>
    <t xml:space="preserve">отг с.Сокиринці</t>
  </si>
  <si>
    <t xml:space="preserve">02522000000</t>
  </si>
  <si>
    <t xml:space="preserve">отг c. Мурафа </t>
  </si>
  <si>
    <t xml:space="preserve">02523000000</t>
  </si>
  <si>
    <t xml:space="preserve">отг c. Якушинці</t>
  </si>
  <si>
    <t xml:space="preserve">02524000000</t>
  </si>
  <si>
    <t xml:space="preserve">отг с. Кунка</t>
  </si>
  <si>
    <t xml:space="preserve">02525000000</t>
  </si>
  <si>
    <t xml:space="preserve">отг с. Шляхова</t>
  </si>
  <si>
    <t xml:space="preserve">02526000000</t>
  </si>
  <si>
    <t xml:space="preserve">отг с. Іванів</t>
  </si>
  <si>
    <t xml:space="preserve">02527000000</t>
  </si>
  <si>
    <t xml:space="preserve">отг смт. Глухівці</t>
  </si>
  <si>
    <t xml:space="preserve">02528000000</t>
  </si>
  <si>
    <t xml:space="preserve">отг с. Стара Прилука</t>
  </si>
  <si>
    <t xml:space="preserve">02529000000</t>
  </si>
  <si>
    <t xml:space="preserve">отг смт. Брацлав</t>
  </si>
  <si>
    <t xml:space="preserve">02530000000</t>
  </si>
  <si>
    <t xml:space="preserve">отг с. Лука-Мелешківська </t>
  </si>
  <si>
    <t xml:space="preserve">02531000000</t>
  </si>
  <si>
    <t xml:space="preserve">отг с. Краснопілка</t>
  </si>
  <si>
    <t xml:space="preserve">02532000000</t>
  </si>
  <si>
    <t xml:space="preserve">отг с. Росоша</t>
  </si>
  <si>
    <t xml:space="preserve">02533000000</t>
  </si>
  <si>
    <t xml:space="preserve">отг м. Гнівань</t>
  </si>
  <si>
    <t xml:space="preserve">02534000000</t>
  </si>
  <si>
    <t xml:space="preserve">отг с. Нова Гребля</t>
  </si>
  <si>
    <t xml:space="preserve">02535000000</t>
  </si>
  <si>
    <t xml:space="preserve">отг смт. Тростянець</t>
  </si>
  <si>
    <t xml:space="preserve">02536000000</t>
  </si>
  <si>
    <t xml:space="preserve">отг м. Вінниця</t>
  </si>
  <si>
    <t xml:space="preserve">02537000000</t>
  </si>
  <si>
    <t xml:space="preserve">отг м. Хмільник</t>
  </si>
  <si>
    <t xml:space="preserve">02538000000</t>
  </si>
  <si>
    <t xml:space="preserve">отг смт. Теплик</t>
  </si>
  <si>
    <t xml:space="preserve">02539000000</t>
  </si>
  <si>
    <t xml:space="preserve">отг с. Павлівка</t>
  </si>
  <si>
    <t xml:space="preserve">02540000000</t>
  </si>
  <si>
    <t xml:space="preserve">отг с. Соболівка</t>
  </si>
  <si>
    <t xml:space="preserve">02541000000</t>
  </si>
  <si>
    <t xml:space="preserve">отг смт.Літин</t>
  </si>
  <si>
    <t xml:space="preserve">02542000000</t>
  </si>
  <si>
    <t xml:space="preserve">отг м. Жмеринка</t>
  </si>
  <si>
    <t xml:space="preserve">Обласний бюджет</t>
  </si>
  <si>
    <t xml:space="preserve">13100000000</t>
  </si>
  <si>
    <t xml:space="preserve">Львівська область</t>
  </si>
  <si>
    <t xml:space="preserve">Усього</t>
  </si>
  <si>
    <t xml:space="preserve">Заступник голови обласної Ради</t>
  </si>
  <si>
    <t xml:space="preserve">М.В.Кременюк</t>
  </si>
  <si>
    <t xml:space="preserve">Директор Департаменту фінансів облдержадміністрації                                                                                                                               </t>
  </si>
  <si>
    <t xml:space="preserve">М.Копачевський</t>
  </si>
  <si>
    <t xml:space="preserve">    М.Копаче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_-* #,##0.00\ _г_р_н_._-;\-* #,##0.00\ _г_р_н_._-;_-* \-??\ _г_р_н_._-;_-@_-"/>
    <numFmt numFmtId="169" formatCode="#,##0"/>
    <numFmt numFmtId="170" formatCode="0.00"/>
    <numFmt numFmtId="171" formatCode="#,##0.00_ ;[RED]\-#,##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0</xdr:colOff>
      <xdr:row>12</xdr:row>
      <xdr:rowOff>0</xdr:rowOff>
    </xdr:from>
    <xdr:to>
      <xdr:col>57</xdr:col>
      <xdr:colOff>111240</xdr:colOff>
      <xdr:row>12</xdr:row>
      <xdr:rowOff>225360</xdr:rowOff>
    </xdr:to>
    <xdr:sp>
      <xdr:nvSpPr>
        <xdr:cNvPr id="0" name="Text Box 1"/>
        <xdr:cNvSpPr/>
      </xdr:nvSpPr>
      <xdr:spPr>
        <a:xfrm>
          <a:off x="18859680" y="4448160"/>
          <a:ext cx="1112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T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S4" activeCellId="0" sqref="A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28"/>
    <col collapsed="false" customWidth="true" hidden="true" outlineLevel="0" max="3" min="3" style="1" width="12.99"/>
    <col collapsed="false" customWidth="true" hidden="true" outlineLevel="0" max="5" min="4" style="1" width="14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true" outlineLevel="0" max="8" min="8" style="1" width="16.42"/>
    <col collapsed="false" customWidth="true" hidden="true" outlineLevel="0" max="9" min="9" style="1" width="17.99"/>
    <col collapsed="false" customWidth="true" hidden="false" outlineLevel="0" max="10" min="10" style="1" width="14.7"/>
    <col collapsed="false" customWidth="true" hidden="false" outlineLevel="0" max="11" min="11" style="1" width="17.28"/>
    <col collapsed="false" customWidth="true" hidden="false" outlineLevel="0" max="12" min="12" style="1" width="17.85"/>
    <col collapsed="false" customWidth="true" hidden="false" outlineLevel="0" max="13" min="13" style="1" width="24.28"/>
    <col collapsed="false" customWidth="true" hidden="true" outlineLevel="0" max="14" min="14" style="1" width="25.13"/>
    <col collapsed="false" customWidth="true" hidden="true" outlineLevel="0" max="15" min="15" style="1" width="17.56"/>
    <col collapsed="false" customWidth="true" hidden="false" outlineLevel="0" max="16" min="16" style="1" width="18.7"/>
    <col collapsed="false" customWidth="true" hidden="true" outlineLevel="0" max="17" min="17" style="1" width="16.13"/>
    <col collapsed="false" customWidth="true" hidden="true" outlineLevel="0" max="18" min="18" style="1" width="21.84"/>
    <col collapsed="false" customWidth="true" hidden="true" outlineLevel="0" max="19" min="19" style="1" width="13.7"/>
    <col collapsed="false" customWidth="true" hidden="true" outlineLevel="0" max="20" min="20" style="1" width="41.99"/>
    <col collapsed="false" customWidth="true" hidden="true" outlineLevel="0" max="21" min="21" style="1" width="37.99"/>
    <col collapsed="false" customWidth="true" hidden="true" outlineLevel="0" max="22" min="22" style="1" width="45.56"/>
    <col collapsed="false" customWidth="true" hidden="true" outlineLevel="0" max="25" min="23" style="1" width="27.7"/>
    <col collapsed="false" customWidth="true" hidden="true" outlineLevel="0" max="28" min="26" style="1" width="18.99"/>
    <col collapsed="false" customWidth="true" hidden="true" outlineLevel="0" max="29" min="29" style="1" width="18.7"/>
    <col collapsed="false" customWidth="true" hidden="true" outlineLevel="0" max="30" min="30" style="1" width="21.56"/>
    <col collapsed="false" customWidth="true" hidden="true" outlineLevel="0" max="31" min="31" style="1" width="19.7"/>
    <col collapsed="false" customWidth="true" hidden="true" outlineLevel="0" max="38" min="32" style="1" width="16.84"/>
    <col collapsed="false" customWidth="true" hidden="true" outlineLevel="0" max="39" min="39" style="1" width="20.28"/>
    <col collapsed="false" customWidth="true" hidden="true" outlineLevel="0" max="42" min="40" style="1" width="16.84"/>
    <col collapsed="false" customWidth="true" hidden="false" outlineLevel="0" max="43" min="43" style="1" width="16.84"/>
    <col collapsed="false" customWidth="true" hidden="false" outlineLevel="0" max="44" min="44" style="1" width="21.84"/>
    <col collapsed="false" customWidth="true" hidden="false" outlineLevel="0" max="46" min="45" style="1" width="16.84"/>
    <col collapsed="false" customWidth="true" hidden="false" outlineLevel="0" max="47" min="47" style="1" width="27.42"/>
    <col collapsed="false" customWidth="true" hidden="true" outlineLevel="0" max="50" min="48" style="1" width="16.84"/>
    <col collapsed="false" customWidth="true" hidden="true" outlineLevel="0" max="51" min="51" style="1" width="26.99"/>
    <col collapsed="false" customWidth="true" hidden="true" outlineLevel="0" max="52" min="52" style="1" width="25.13"/>
    <col collapsed="false" customWidth="true" hidden="true" outlineLevel="0" max="53" min="53" style="1" width="16.7"/>
    <col collapsed="false" customWidth="true" hidden="true" outlineLevel="0" max="54" min="54" style="1" width="17.7"/>
    <col collapsed="false" customWidth="true" hidden="true" outlineLevel="0" max="55" min="55" style="1" width="17.14"/>
    <col collapsed="false" customWidth="true" hidden="true" outlineLevel="0" max="56" min="56" style="1" width="17.42"/>
    <col collapsed="false" customWidth="true" hidden="true" outlineLevel="0" max="57" min="57" style="1" width="17.99"/>
    <col collapsed="false" customWidth="true" hidden="false" outlineLevel="0" max="58" min="58" style="1" width="14.99"/>
    <col collapsed="false" customWidth="true" hidden="false" outlineLevel="0" max="59" min="59" style="1" width="14.85"/>
    <col collapsed="false" customWidth="true" hidden="false" outlineLevel="0" max="60" min="60" style="1" width="15.41"/>
    <col collapsed="false" customWidth="true" hidden="false" outlineLevel="0" max="61" min="61" style="1" width="14.14"/>
    <col collapsed="false" customWidth="true" hidden="false" outlineLevel="0" max="62" min="62" style="1" width="18.28"/>
    <col collapsed="false" customWidth="true" hidden="false" outlineLevel="0" max="63" min="63" style="1" width="17.85"/>
    <col collapsed="false" customWidth="true" hidden="false" outlineLevel="0" max="64" min="64" style="1" width="14.99"/>
    <col collapsed="false" customWidth="false" hidden="false" outlineLevel="0" max="257" min="65" style="1" width="9.14"/>
  </cols>
  <sheetData>
    <row r="1" customFormat="false" ht="9.75" hidden="false" customHeight="true" outlineLevel="0" collapsed="false">
      <c r="K1" s="2"/>
      <c r="L1" s="2"/>
      <c r="M1" s="3"/>
      <c r="N1" s="3"/>
      <c r="O1" s="3"/>
      <c r="P1" s="3"/>
      <c r="Q1" s="4"/>
      <c r="Y1" s="2"/>
      <c r="Z1" s="2"/>
      <c r="AA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1</v>
      </c>
      <c r="AT1" s="3"/>
      <c r="AU1" s="3"/>
      <c r="AV1" s="2"/>
      <c r="AW1" s="2"/>
      <c r="AX1" s="2"/>
      <c r="AY1" s="2"/>
      <c r="AZ1" s="2"/>
      <c r="BA1" s="2"/>
      <c r="BB1" s="2"/>
      <c r="BC1" s="2"/>
    </row>
    <row r="2" customFormat="false" ht="54" hidden="false" customHeight="true" outlineLevel="0" collapsed="false">
      <c r="K2" s="2"/>
      <c r="L2" s="2"/>
      <c r="M2" s="3"/>
      <c r="N2" s="3"/>
      <c r="O2" s="3"/>
      <c r="P2" s="3"/>
      <c r="Q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2"/>
      <c r="AW2" s="2"/>
      <c r="AX2" s="2"/>
      <c r="AY2" s="2"/>
      <c r="AZ2" s="2"/>
      <c r="BA2" s="2"/>
      <c r="BB2" s="2"/>
      <c r="BC2" s="2"/>
    </row>
    <row r="3" customFormat="false" ht="20.25" hidden="false" customHeight="true" outlineLevel="0" collapsed="false">
      <c r="M3" s="3"/>
      <c r="N3" s="3"/>
      <c r="O3" s="3"/>
      <c r="P3" s="3"/>
      <c r="T3" s="5"/>
      <c r="U3" s="5"/>
      <c r="V3" s="5"/>
      <c r="W3" s="5"/>
      <c r="X3" s="5"/>
      <c r="Y3" s="5"/>
      <c r="Z3" s="5"/>
      <c r="AA3" s="5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3"/>
      <c r="AT3" s="3"/>
      <c r="AU3" s="3"/>
      <c r="AV3" s="2"/>
      <c r="AW3" s="2"/>
      <c r="AX3" s="2"/>
      <c r="AY3" s="2"/>
      <c r="AZ3" s="2"/>
      <c r="BA3" s="2"/>
      <c r="BB3" s="2"/>
      <c r="BC3" s="2"/>
    </row>
    <row r="4" customFormat="false" ht="20.25" hidden="false" customHeight="true" outlineLevel="0" collapsed="false"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6"/>
      <c r="BH4" s="6"/>
    </row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  <c r="BE5" s="8"/>
      <c r="BF5" s="8"/>
      <c r="BG5" s="8"/>
      <c r="BH5" s="8"/>
    </row>
    <row r="6" customFormat="false" ht="1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8"/>
      <c r="BE6" s="8"/>
      <c r="BF6" s="8"/>
      <c r="BG6" s="8"/>
      <c r="BH6" s="8"/>
    </row>
    <row r="7" customFormat="false" ht="9.75" hidden="false" customHeight="true" outlineLevel="0" collapsed="false">
      <c r="A7" s="11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8"/>
      <c r="BE7" s="8"/>
      <c r="BF7" s="8"/>
      <c r="BG7" s="8"/>
      <c r="BH7" s="8"/>
    </row>
    <row r="8" customFormat="false" ht="18" hidden="false" customHeight="true" outlineLevel="0" collapsed="false"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 t="s">
        <v>5</v>
      </c>
      <c r="AQ8" s="13"/>
      <c r="AR8" s="13"/>
      <c r="AS8" s="13"/>
      <c r="AT8" s="13"/>
      <c r="AU8" s="13" t="s">
        <v>5</v>
      </c>
      <c r="AV8" s="13"/>
      <c r="AW8" s="13"/>
      <c r="AX8" s="12"/>
      <c r="AY8" s="12"/>
      <c r="AZ8" s="12"/>
      <c r="BA8" s="12"/>
      <c r="BB8" s="14" t="s">
        <v>5</v>
      </c>
      <c r="BC8" s="15" t="s">
        <v>6</v>
      </c>
      <c r="BD8" s="12"/>
      <c r="BE8" s="12"/>
      <c r="BF8" s="12"/>
      <c r="BG8" s="12"/>
    </row>
    <row r="9" customFormat="false" ht="50.25" hidden="false" customHeight="true" outlineLevel="0" collapsed="false">
      <c r="A9" s="16" t="s">
        <v>7</v>
      </c>
      <c r="B9" s="16" t="s">
        <v>8</v>
      </c>
      <c r="C9" s="17"/>
      <c r="D9" s="18" t="s">
        <v>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s">
        <v>1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s">
        <v>10</v>
      </c>
      <c r="AW9" s="19"/>
      <c r="AX9" s="19"/>
      <c r="AY9" s="19"/>
      <c r="AZ9" s="19"/>
      <c r="BA9" s="19"/>
      <c r="BB9" s="19"/>
      <c r="BC9" s="19"/>
    </row>
    <row r="10" customFormat="false" ht="29.25" hidden="false" customHeight="true" outlineLevel="0" collapsed="false">
      <c r="A10" s="16"/>
      <c r="B10" s="16"/>
      <c r="C10" s="20" t="s">
        <v>11</v>
      </c>
      <c r="D10" s="20"/>
      <c r="E10" s="20"/>
      <c r="F10" s="20" t="s">
        <v>12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s">
        <v>13</v>
      </c>
      <c r="R10" s="20"/>
      <c r="S10" s="22"/>
      <c r="T10" s="22" t="s">
        <v>12</v>
      </c>
      <c r="U10" s="22"/>
      <c r="V10" s="22"/>
      <c r="W10" s="22"/>
      <c r="X10" s="22"/>
      <c r="Y10" s="20" t="s">
        <v>11</v>
      </c>
      <c r="Z10" s="20" t="s">
        <v>12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3" t="s">
        <v>12</v>
      </c>
      <c r="AW10" s="23"/>
      <c r="AX10" s="23"/>
      <c r="AY10" s="23"/>
      <c r="AZ10" s="23"/>
      <c r="BA10" s="23"/>
      <c r="BB10" s="23"/>
      <c r="BC10" s="24" t="s">
        <v>13</v>
      </c>
    </row>
    <row r="11" customFormat="false" ht="48" hidden="false" customHeight="true" outlineLevel="0" collapsed="false">
      <c r="A11" s="16"/>
      <c r="B11" s="16"/>
      <c r="C11" s="20"/>
      <c r="D11" s="20"/>
      <c r="E11" s="25"/>
      <c r="F11" s="25" t="s">
        <v>14</v>
      </c>
      <c r="G11" s="25"/>
      <c r="H11" s="25"/>
      <c r="I11" s="25"/>
      <c r="J11" s="25"/>
      <c r="K11" s="25"/>
      <c r="L11" s="20" t="s">
        <v>15</v>
      </c>
      <c r="M11" s="20"/>
      <c r="N11" s="20"/>
      <c r="O11" s="20"/>
      <c r="P11" s="20"/>
      <c r="Q11" s="21"/>
      <c r="R11" s="20"/>
      <c r="S11" s="22"/>
      <c r="T11" s="22" t="s">
        <v>14</v>
      </c>
      <c r="U11" s="22"/>
      <c r="V11" s="22"/>
      <c r="W11" s="22"/>
      <c r="X11" s="22"/>
      <c r="Y11" s="20"/>
      <c r="Z11" s="20" t="s">
        <v>14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3" t="s">
        <v>14</v>
      </c>
      <c r="AW11" s="23"/>
      <c r="AX11" s="23"/>
      <c r="AY11" s="23"/>
      <c r="AZ11" s="23"/>
      <c r="BA11" s="20" t="s">
        <v>15</v>
      </c>
      <c r="BB11" s="20"/>
      <c r="BC11" s="24"/>
      <c r="BD11" s="26"/>
    </row>
    <row r="12" customFormat="false" ht="39.75" hidden="false" customHeight="true" outlineLevel="0" collapsed="false">
      <c r="A12" s="16"/>
      <c r="B12" s="16"/>
      <c r="C12" s="27" t="s">
        <v>16</v>
      </c>
      <c r="D12" s="28"/>
      <c r="E12" s="29"/>
      <c r="F12" s="16" t="s">
        <v>17</v>
      </c>
      <c r="G12" s="16" t="s">
        <v>18</v>
      </c>
      <c r="H12" s="16"/>
      <c r="I12" s="16"/>
      <c r="J12" s="16"/>
      <c r="K12" s="16"/>
      <c r="L12" s="16" t="s">
        <v>17</v>
      </c>
      <c r="M12" s="16" t="s">
        <v>18</v>
      </c>
      <c r="N12" s="16"/>
      <c r="O12" s="16"/>
      <c r="P12" s="16"/>
      <c r="Q12" s="21"/>
      <c r="R12" s="30"/>
      <c r="S12" s="28"/>
      <c r="T12" s="30" t="s">
        <v>19</v>
      </c>
      <c r="U12" s="30" t="s">
        <v>20</v>
      </c>
      <c r="V12" s="30" t="s">
        <v>21</v>
      </c>
      <c r="W12" s="30" t="s">
        <v>22</v>
      </c>
      <c r="X12" s="30" t="s">
        <v>23</v>
      </c>
      <c r="Y12" s="30" t="s">
        <v>24</v>
      </c>
      <c r="Z12" s="16" t="s">
        <v>25</v>
      </c>
      <c r="AA12" s="30" t="s">
        <v>18</v>
      </c>
      <c r="AB12" s="30"/>
      <c r="AC12" s="30"/>
      <c r="AD12" s="30"/>
      <c r="AE12" s="30"/>
      <c r="AF12" s="30"/>
      <c r="AG12" s="30" t="s">
        <v>26</v>
      </c>
      <c r="AH12" s="31" t="s">
        <v>27</v>
      </c>
      <c r="AI12" s="30" t="s">
        <v>18</v>
      </c>
      <c r="AJ12" s="30"/>
      <c r="AK12" s="30" t="s">
        <v>28</v>
      </c>
      <c r="AL12" s="31" t="s">
        <v>28</v>
      </c>
      <c r="AM12" s="30" t="s">
        <v>18</v>
      </c>
      <c r="AN12" s="30"/>
      <c r="AO12" s="30"/>
      <c r="AP12" s="30"/>
      <c r="AQ12" s="31" t="s">
        <v>29</v>
      </c>
      <c r="AR12" s="30" t="s">
        <v>18</v>
      </c>
      <c r="AS12" s="30"/>
      <c r="AT12" s="30"/>
      <c r="AU12" s="30"/>
      <c r="AV12" s="32"/>
      <c r="AW12" s="32"/>
      <c r="AX12" s="31" t="s">
        <v>30</v>
      </c>
      <c r="AY12" s="30" t="s">
        <v>18</v>
      </c>
      <c r="AZ12" s="30"/>
      <c r="BA12" s="33" t="s">
        <v>25</v>
      </c>
      <c r="BB12" s="30" t="s">
        <v>18</v>
      </c>
      <c r="BC12" s="24"/>
      <c r="BD12" s="26"/>
    </row>
    <row r="13" customFormat="false" ht="239.25" hidden="false" customHeight="true" outlineLevel="0" collapsed="false">
      <c r="A13" s="16"/>
      <c r="B13" s="16"/>
      <c r="C13" s="16"/>
      <c r="D13" s="33"/>
      <c r="E13" s="29"/>
      <c r="F13" s="16"/>
      <c r="G13" s="30" t="s">
        <v>31</v>
      </c>
      <c r="H13" s="30" t="s">
        <v>32</v>
      </c>
      <c r="I13" s="34" t="s">
        <v>33</v>
      </c>
      <c r="J13" s="34" t="s">
        <v>34</v>
      </c>
      <c r="K13" s="34" t="s">
        <v>35</v>
      </c>
      <c r="L13" s="16"/>
      <c r="M13" s="30" t="s">
        <v>36</v>
      </c>
      <c r="N13" s="30"/>
      <c r="O13" s="29"/>
      <c r="P13" s="30" t="s">
        <v>35</v>
      </c>
      <c r="Q13" s="21"/>
      <c r="R13" s="30"/>
      <c r="S13" s="33"/>
      <c r="T13" s="30"/>
      <c r="U13" s="30"/>
      <c r="V13" s="30"/>
      <c r="W13" s="30"/>
      <c r="X13" s="30"/>
      <c r="Y13" s="30"/>
      <c r="Z13" s="16"/>
      <c r="AA13" s="30" t="s">
        <v>37</v>
      </c>
      <c r="AB13" s="35" t="s">
        <v>38</v>
      </c>
      <c r="AC13" s="36" t="s">
        <v>39</v>
      </c>
      <c r="AD13" s="36" t="s">
        <v>40</v>
      </c>
      <c r="AE13" s="36" t="s">
        <v>41</v>
      </c>
      <c r="AF13" s="36" t="s">
        <v>42</v>
      </c>
      <c r="AG13" s="30"/>
      <c r="AH13" s="31"/>
      <c r="AI13" s="30" t="s">
        <v>43</v>
      </c>
      <c r="AJ13" s="30" t="s">
        <v>44</v>
      </c>
      <c r="AK13" s="30"/>
      <c r="AL13" s="31"/>
      <c r="AM13" s="30" t="s">
        <v>45</v>
      </c>
      <c r="AN13" s="30"/>
      <c r="AO13" s="30" t="s">
        <v>46</v>
      </c>
      <c r="AP13" s="30"/>
      <c r="AQ13" s="31"/>
      <c r="AR13" s="35" t="s">
        <v>47</v>
      </c>
      <c r="AS13" s="35" t="s">
        <v>48</v>
      </c>
      <c r="AT13" s="35" t="s">
        <v>49</v>
      </c>
      <c r="AU13" s="35" t="s">
        <v>50</v>
      </c>
      <c r="AV13" s="35"/>
      <c r="AW13" s="35"/>
      <c r="AX13" s="31"/>
      <c r="AY13" s="30" t="s">
        <v>51</v>
      </c>
      <c r="AZ13" s="30" t="s">
        <v>52</v>
      </c>
      <c r="BA13" s="33"/>
      <c r="BB13" s="30" t="s">
        <v>53</v>
      </c>
      <c r="BC13" s="24"/>
      <c r="BD13" s="26"/>
      <c r="BE13" s="37"/>
    </row>
    <row r="14" customFormat="false" ht="33.75" hidden="false" customHeight="true" outlineLevel="0" collapsed="false">
      <c r="A14" s="16"/>
      <c r="B14" s="16"/>
      <c r="C14" s="38"/>
      <c r="D14" s="39"/>
      <c r="E14" s="29"/>
      <c r="F14" s="16"/>
      <c r="G14" s="30"/>
      <c r="H14" s="30"/>
      <c r="I14" s="34"/>
      <c r="J14" s="34"/>
      <c r="K14" s="34"/>
      <c r="L14" s="16"/>
      <c r="M14" s="30"/>
      <c r="N14" s="36"/>
      <c r="O14" s="40"/>
      <c r="P14" s="30"/>
      <c r="Q14" s="41"/>
      <c r="R14" s="36"/>
      <c r="S14" s="39"/>
      <c r="T14" s="36"/>
      <c r="U14" s="36"/>
      <c r="V14" s="36"/>
      <c r="W14" s="36"/>
      <c r="X14" s="36"/>
      <c r="Y14" s="30"/>
      <c r="Z14" s="16"/>
      <c r="AA14" s="30"/>
      <c r="AB14" s="42"/>
      <c r="AC14" s="36"/>
      <c r="AD14" s="36"/>
      <c r="AE14" s="36"/>
      <c r="AF14" s="36"/>
      <c r="AG14" s="36"/>
      <c r="AH14" s="31"/>
      <c r="AI14" s="30"/>
      <c r="AJ14" s="30"/>
      <c r="AK14" s="36"/>
      <c r="AL14" s="31"/>
      <c r="AM14" s="36" t="s">
        <v>54</v>
      </c>
      <c r="AN14" s="36" t="s">
        <v>55</v>
      </c>
      <c r="AO14" s="36" t="s">
        <v>54</v>
      </c>
      <c r="AP14" s="36" t="s">
        <v>55</v>
      </c>
      <c r="AQ14" s="31"/>
      <c r="AR14" s="30" t="s">
        <v>55</v>
      </c>
      <c r="AS14" s="30" t="s">
        <v>55</v>
      </c>
      <c r="AT14" s="30" t="s">
        <v>55</v>
      </c>
      <c r="AU14" s="30" t="s">
        <v>55</v>
      </c>
      <c r="AV14" s="36"/>
      <c r="AW14" s="36"/>
      <c r="AX14" s="31"/>
      <c r="AY14" s="30"/>
      <c r="AZ14" s="30"/>
      <c r="BA14" s="33"/>
      <c r="BB14" s="30"/>
      <c r="BC14" s="24"/>
      <c r="BD14" s="26"/>
      <c r="BE14" s="37"/>
    </row>
    <row r="15" customFormat="false" ht="24" hidden="false" customHeight="true" outlineLevel="0" collapsed="false">
      <c r="A15" s="16"/>
      <c r="B15" s="16"/>
      <c r="C15" s="38"/>
      <c r="D15" s="38"/>
      <c r="E15" s="38"/>
      <c r="F15" s="38" t="n">
        <v>410539</v>
      </c>
      <c r="G15" s="38"/>
      <c r="H15" s="38"/>
      <c r="I15" s="39"/>
      <c r="J15" s="39"/>
      <c r="K15" s="39"/>
      <c r="L15" s="38" t="n">
        <v>410539</v>
      </c>
      <c r="M15" s="36"/>
      <c r="N15" s="36"/>
      <c r="O15" s="40"/>
      <c r="P15" s="38"/>
      <c r="Q15" s="43"/>
      <c r="R15" s="36"/>
      <c r="S15" s="39"/>
      <c r="T15" s="36" t="n">
        <v>3719230</v>
      </c>
      <c r="U15" s="36" t="n">
        <v>3719250</v>
      </c>
      <c r="V15" s="36" t="n">
        <v>3719210</v>
      </c>
      <c r="W15" s="36" t="n">
        <v>3719220</v>
      </c>
      <c r="X15" s="36" t="n">
        <v>3719270</v>
      </c>
      <c r="Y15" s="36"/>
      <c r="Z15" s="38" t="n">
        <v>3719770</v>
      </c>
      <c r="AA15" s="38"/>
      <c r="AB15" s="38"/>
      <c r="AC15" s="36"/>
      <c r="AD15" s="36"/>
      <c r="AE15" s="36"/>
      <c r="AF15" s="36"/>
      <c r="AG15" s="36" t="n">
        <v>3719460</v>
      </c>
      <c r="AH15" s="44" t="n">
        <v>3719310</v>
      </c>
      <c r="AI15" s="36"/>
      <c r="AJ15" s="36"/>
      <c r="AK15" s="36" t="n">
        <v>3719330</v>
      </c>
      <c r="AL15" s="44" t="n">
        <v>3719330</v>
      </c>
      <c r="AM15" s="36"/>
      <c r="AN15" s="36"/>
      <c r="AO15" s="36"/>
      <c r="AP15" s="36"/>
      <c r="AQ15" s="44" t="n">
        <v>3719350</v>
      </c>
      <c r="AR15" s="36"/>
      <c r="AS15" s="36"/>
      <c r="AT15" s="36"/>
      <c r="AU15" s="36"/>
      <c r="AV15" s="36"/>
      <c r="AW15" s="36"/>
      <c r="AX15" s="44" t="n">
        <v>3719410</v>
      </c>
      <c r="AY15" s="36"/>
      <c r="AZ15" s="36"/>
      <c r="BA15" s="39" t="n">
        <v>3719770</v>
      </c>
      <c r="BB15" s="16"/>
      <c r="BC15" s="43"/>
      <c r="BD15" s="26"/>
      <c r="BE15" s="37"/>
    </row>
    <row r="16" customFormat="false" ht="20.1" hidden="false" customHeight="true" outlineLevel="0" collapsed="false">
      <c r="A16" s="45" t="n">
        <v>1</v>
      </c>
      <c r="B16" s="45" t="n">
        <v>2</v>
      </c>
      <c r="C16" s="45" t="n">
        <v>3</v>
      </c>
      <c r="D16" s="45" t="n">
        <v>4</v>
      </c>
      <c r="E16" s="45"/>
      <c r="F16" s="45" t="n">
        <v>3</v>
      </c>
      <c r="G16" s="45" t="n">
        <v>4</v>
      </c>
      <c r="H16" s="45" t="n">
        <v>5</v>
      </c>
      <c r="I16" s="45" t="n">
        <v>6</v>
      </c>
      <c r="J16" s="45" t="n">
        <v>5</v>
      </c>
      <c r="K16" s="45" t="n">
        <v>6</v>
      </c>
      <c r="L16" s="45" t="n">
        <v>7</v>
      </c>
      <c r="M16" s="45" t="n">
        <v>8</v>
      </c>
      <c r="N16" s="45" t="n">
        <v>6</v>
      </c>
      <c r="O16" s="45" t="n">
        <v>7</v>
      </c>
      <c r="P16" s="45" t="n">
        <v>9</v>
      </c>
      <c r="Q16" s="45" t="n">
        <v>8</v>
      </c>
      <c r="R16" s="45"/>
      <c r="S16" s="45" t="n">
        <v>11</v>
      </c>
      <c r="T16" s="45" t="n">
        <v>4</v>
      </c>
      <c r="U16" s="45" t="n">
        <v>5</v>
      </c>
      <c r="V16" s="45" t="n">
        <v>6</v>
      </c>
      <c r="W16" s="45" t="n">
        <v>7</v>
      </c>
      <c r="X16" s="45" t="n">
        <v>8</v>
      </c>
      <c r="Y16" s="45" t="n">
        <v>9</v>
      </c>
      <c r="Z16" s="45" t="n">
        <v>8</v>
      </c>
      <c r="AA16" s="45" t="n">
        <v>9</v>
      </c>
      <c r="AB16" s="45" t="n">
        <v>10</v>
      </c>
      <c r="AC16" s="45" t="n">
        <v>11</v>
      </c>
      <c r="AD16" s="45" t="n">
        <v>12</v>
      </c>
      <c r="AE16" s="45" t="n">
        <v>13</v>
      </c>
      <c r="AF16" s="45" t="n">
        <v>13</v>
      </c>
      <c r="AG16" s="45" t="n">
        <v>14</v>
      </c>
      <c r="AH16" s="45" t="s">
        <v>56</v>
      </c>
      <c r="AI16" s="45" t="n">
        <v>15</v>
      </c>
      <c r="AJ16" s="45" t="n">
        <v>16</v>
      </c>
      <c r="AK16" s="45" t="n">
        <v>11</v>
      </c>
      <c r="AL16" s="45" t="s">
        <v>57</v>
      </c>
      <c r="AM16" s="45" t="n">
        <v>2</v>
      </c>
      <c r="AN16" s="45" t="n">
        <v>3</v>
      </c>
      <c r="AO16" s="45" t="n">
        <v>4</v>
      </c>
      <c r="AP16" s="45" t="n">
        <v>5</v>
      </c>
      <c r="AQ16" s="45" t="n">
        <v>10</v>
      </c>
      <c r="AR16" s="45" t="n">
        <v>11</v>
      </c>
      <c r="AS16" s="45" t="n">
        <v>12</v>
      </c>
      <c r="AT16" s="45" t="n">
        <v>13</v>
      </c>
      <c r="AU16" s="45" t="n">
        <v>14</v>
      </c>
      <c r="AV16" s="45"/>
      <c r="AW16" s="45"/>
      <c r="AX16" s="45" t="s">
        <v>58</v>
      </c>
      <c r="AY16" s="45" t="n">
        <v>18</v>
      </c>
      <c r="AZ16" s="45" t="n">
        <v>19</v>
      </c>
      <c r="BA16" s="45" t="n">
        <v>10</v>
      </c>
      <c r="BB16" s="45" t="n">
        <v>11</v>
      </c>
      <c r="BC16" s="45" t="n">
        <v>20</v>
      </c>
      <c r="BD16" s="26"/>
      <c r="BE16" s="37"/>
    </row>
    <row r="17" customFormat="false" ht="18.75" hidden="false" customHeight="false" outlineLevel="0" collapsed="false">
      <c r="A17" s="46" t="s">
        <v>59</v>
      </c>
      <c r="B17" s="47" t="s">
        <v>60</v>
      </c>
      <c r="C17" s="47"/>
      <c r="D17" s="47"/>
      <c r="E17" s="47"/>
      <c r="F17" s="48" t="n">
        <f aca="false">G17+H17+I17+J17+K17</f>
        <v>0</v>
      </c>
      <c r="G17" s="49"/>
      <c r="H17" s="49"/>
      <c r="I17" s="49"/>
      <c r="J17" s="49"/>
      <c r="K17" s="49"/>
      <c r="L17" s="49" t="n">
        <f aca="false">SUM(M17:N17)</f>
        <v>0</v>
      </c>
      <c r="M17" s="50"/>
      <c r="N17" s="50"/>
      <c r="O17" s="50"/>
      <c r="P17" s="51"/>
      <c r="Q17" s="52" t="n">
        <f aca="false">C17+D17+F17+N17+O17+P17</f>
        <v>0</v>
      </c>
      <c r="R17" s="49"/>
      <c r="S17" s="49"/>
      <c r="T17" s="49"/>
      <c r="U17" s="49"/>
      <c r="V17" s="49"/>
      <c r="W17" s="49"/>
      <c r="X17" s="49"/>
      <c r="Y17" s="49"/>
      <c r="Z17" s="49" t="n">
        <f aca="false">AC17+AD17+AE17+AF17</f>
        <v>65100</v>
      </c>
      <c r="AA17" s="49"/>
      <c r="AB17" s="49"/>
      <c r="AC17" s="49" t="n">
        <v>22100</v>
      </c>
      <c r="AD17" s="49" t="n">
        <v>21100</v>
      </c>
      <c r="AE17" s="49" t="n">
        <v>21900</v>
      </c>
      <c r="AF17" s="49"/>
      <c r="AG17" s="49"/>
      <c r="AH17" s="49" t="n">
        <f aca="false">AI17+AJ17</f>
        <v>1236300</v>
      </c>
      <c r="AI17" s="49" t="n">
        <v>1236300</v>
      </c>
      <c r="AJ17" s="49"/>
      <c r="AK17" s="49"/>
      <c r="AL17" s="49" t="n">
        <f aca="false">AM17+AN17+AO17+AP17</f>
        <v>245829</v>
      </c>
      <c r="AM17" s="49" t="n">
        <v>59508</v>
      </c>
      <c r="AN17" s="49" t="n">
        <v>29745</v>
      </c>
      <c r="AO17" s="49" t="n">
        <v>102352</v>
      </c>
      <c r="AP17" s="49" t="n">
        <v>54224</v>
      </c>
      <c r="AQ17" s="48" t="n">
        <f aca="false">AR17+AS17+AT17+AU17</f>
        <v>656126</v>
      </c>
      <c r="AR17" s="49" t="n">
        <v>167885</v>
      </c>
      <c r="AS17" s="49" t="n">
        <v>351219</v>
      </c>
      <c r="AT17" s="49" t="n">
        <v>137022</v>
      </c>
      <c r="AU17" s="49"/>
      <c r="AV17" s="49"/>
      <c r="AW17" s="49"/>
      <c r="AX17" s="49" t="n">
        <f aca="false">SUM(AY17:AZ17)</f>
        <v>0</v>
      </c>
      <c r="AY17" s="49"/>
      <c r="AZ17" s="49"/>
      <c r="BA17" s="49" t="n">
        <f aca="false">BB17</f>
        <v>0</v>
      </c>
      <c r="BB17" s="48"/>
      <c r="BC17" s="53" t="n">
        <f aca="false">R17+S17+T17+U17+V17+W17+X17+Z17+AG17+AK17+AX17+AH17+Y17</f>
        <v>1301400</v>
      </c>
      <c r="BD17" s="37"/>
      <c r="BE17" s="37"/>
      <c r="BF17" s="54"/>
    </row>
    <row r="18" customFormat="false" ht="18.75" hidden="false" customHeight="false" outlineLevel="0" collapsed="false">
      <c r="A18" s="46" t="s">
        <v>61</v>
      </c>
      <c r="B18" s="47" t="s">
        <v>62</v>
      </c>
      <c r="C18" s="47"/>
      <c r="D18" s="47"/>
      <c r="E18" s="47"/>
      <c r="F18" s="48" t="n">
        <f aca="false">G18+H18+I18+J18</f>
        <v>0</v>
      </c>
      <c r="G18" s="49"/>
      <c r="H18" s="49"/>
      <c r="I18" s="49"/>
      <c r="J18" s="49"/>
      <c r="K18" s="49"/>
      <c r="L18" s="49" t="n">
        <f aca="false">SUM(M18:N18)</f>
        <v>0</v>
      </c>
      <c r="M18" s="50"/>
      <c r="N18" s="50"/>
      <c r="O18" s="50"/>
      <c r="P18" s="51"/>
      <c r="Q18" s="52" t="n">
        <f aca="false">C18+D18+F18+N18+O18+P18</f>
        <v>0</v>
      </c>
      <c r="R18" s="49"/>
      <c r="S18" s="49"/>
      <c r="T18" s="49"/>
      <c r="U18" s="49"/>
      <c r="V18" s="49"/>
      <c r="W18" s="49"/>
      <c r="X18" s="49"/>
      <c r="Y18" s="49"/>
      <c r="Z18" s="49" t="n">
        <f aca="false">AC18+AD18+AE18+AF18</f>
        <v>81500</v>
      </c>
      <c r="AA18" s="49"/>
      <c r="AB18" s="49"/>
      <c r="AC18" s="49" t="n">
        <v>49100</v>
      </c>
      <c r="AD18" s="49" t="n">
        <v>21400</v>
      </c>
      <c r="AE18" s="49" t="n">
        <v>11000</v>
      </c>
      <c r="AF18" s="49"/>
      <c r="AG18" s="49"/>
      <c r="AH18" s="49" t="n">
        <f aca="false">AI18+AJ18</f>
        <v>1236300</v>
      </c>
      <c r="AI18" s="49" t="n">
        <v>1236300</v>
      </c>
      <c r="AJ18" s="49"/>
      <c r="AK18" s="49"/>
      <c r="AL18" s="49" t="n">
        <f aca="false">AM18+AN18+AO18+AP18</f>
        <v>156576</v>
      </c>
      <c r="AM18" s="49"/>
      <c r="AN18" s="49"/>
      <c r="AO18" s="49" t="n">
        <v>102352</v>
      </c>
      <c r="AP18" s="49" t="n">
        <v>54224</v>
      </c>
      <c r="AQ18" s="48" t="n">
        <f aca="false">AR18+AS18+AT18+AU18</f>
        <v>513095</v>
      </c>
      <c r="AR18" s="49" t="n">
        <v>119918</v>
      </c>
      <c r="AS18" s="49" t="n">
        <v>301829</v>
      </c>
      <c r="AT18" s="49" t="n">
        <v>91348</v>
      </c>
      <c r="AU18" s="49"/>
      <c r="AV18" s="49"/>
      <c r="AW18" s="49"/>
      <c r="AX18" s="49" t="n">
        <f aca="false">SUM(AY18:AZ18)</f>
        <v>98600</v>
      </c>
      <c r="AY18" s="49" t="n">
        <v>98600</v>
      </c>
      <c r="AZ18" s="49"/>
      <c r="BA18" s="49" t="n">
        <f aca="false">BB18</f>
        <v>0</v>
      </c>
      <c r="BB18" s="48"/>
      <c r="BC18" s="53" t="n">
        <f aca="false">R18+S18+T18+U18+V18+W18+X18+Z18+AG18+AK18+AX18+AH18+Y18</f>
        <v>1416400</v>
      </c>
      <c r="BD18" s="37"/>
      <c r="BE18" s="37"/>
      <c r="BF18" s="54"/>
    </row>
    <row r="19" customFormat="false" ht="18.75" hidden="false" customHeight="false" outlineLevel="0" collapsed="false">
      <c r="A19" s="46" t="s">
        <v>63</v>
      </c>
      <c r="B19" s="47" t="s">
        <v>64</v>
      </c>
      <c r="C19" s="47"/>
      <c r="D19" s="47"/>
      <c r="E19" s="47"/>
      <c r="F19" s="48" t="n">
        <f aca="false">G19+H19+I19+J19</f>
        <v>0</v>
      </c>
      <c r="G19" s="49"/>
      <c r="H19" s="49"/>
      <c r="I19" s="49"/>
      <c r="J19" s="49"/>
      <c r="K19" s="49"/>
      <c r="L19" s="49" t="n">
        <f aca="false">SUM(M19:N19)</f>
        <v>0</v>
      </c>
      <c r="M19" s="50"/>
      <c r="N19" s="50"/>
      <c r="O19" s="50"/>
      <c r="P19" s="51"/>
      <c r="Q19" s="52" t="n">
        <f aca="false">C19+D19+F19+N19+O19+P19</f>
        <v>0</v>
      </c>
      <c r="R19" s="49"/>
      <c r="S19" s="49"/>
      <c r="T19" s="49"/>
      <c r="U19" s="49"/>
      <c r="V19" s="49"/>
      <c r="W19" s="49"/>
      <c r="X19" s="49"/>
      <c r="Y19" s="49"/>
      <c r="Z19" s="49" t="n">
        <f aca="false">AC19+AD19+AE19+AF19</f>
        <v>41700</v>
      </c>
      <c r="AA19" s="49"/>
      <c r="AB19" s="49"/>
      <c r="AC19" s="49" t="n">
        <v>12700</v>
      </c>
      <c r="AD19" s="49" t="n">
        <v>19600</v>
      </c>
      <c r="AE19" s="49" t="n">
        <v>9400</v>
      </c>
      <c r="AF19" s="49"/>
      <c r="AG19" s="49"/>
      <c r="AH19" s="49" t="n">
        <f aca="false">AI19+AJ19</f>
        <v>1236300</v>
      </c>
      <c r="AI19" s="49" t="n">
        <v>1236300</v>
      </c>
      <c r="AJ19" s="49"/>
      <c r="AK19" s="49"/>
      <c r="AL19" s="49" t="n">
        <f aca="false">AM19+AN19+AO19+AP19</f>
        <v>328028</v>
      </c>
      <c r="AM19" s="49" t="n">
        <v>9918</v>
      </c>
      <c r="AN19" s="49" t="n">
        <v>4958</v>
      </c>
      <c r="AO19" s="49" t="n">
        <v>204704</v>
      </c>
      <c r="AP19" s="49" t="n">
        <v>108448</v>
      </c>
      <c r="AQ19" s="48" t="n">
        <f aca="false">AR19+AS19+AT19+AU19</f>
        <v>698127</v>
      </c>
      <c r="AR19" s="49" t="n">
        <v>155894</v>
      </c>
      <c r="AS19" s="49" t="n">
        <v>428048</v>
      </c>
      <c r="AT19" s="49" t="n">
        <v>114185</v>
      </c>
      <c r="AU19" s="49"/>
      <c r="AV19" s="49"/>
      <c r="AW19" s="49"/>
      <c r="AX19" s="49" t="n">
        <f aca="false">SUM(AY19:AZ19)</f>
        <v>335900</v>
      </c>
      <c r="AY19" s="49" t="n">
        <v>335900</v>
      </c>
      <c r="AZ19" s="49"/>
      <c r="BA19" s="49" t="n">
        <f aca="false">BB19</f>
        <v>0</v>
      </c>
      <c r="BB19" s="48"/>
      <c r="BC19" s="53" t="n">
        <f aca="false">R19+S19+T19+U19+V19+W19+X19+Z19+AG19+AK19+AX19+AH19+Y19</f>
        <v>1613900</v>
      </c>
      <c r="BD19" s="37"/>
      <c r="BE19" s="37"/>
      <c r="BF19" s="54"/>
    </row>
    <row r="20" customFormat="false" ht="18.75" hidden="false" customHeight="false" outlineLevel="0" collapsed="false">
      <c r="A20" s="46" t="s">
        <v>65</v>
      </c>
      <c r="B20" s="47" t="s">
        <v>66</v>
      </c>
      <c r="C20" s="47"/>
      <c r="D20" s="47"/>
      <c r="E20" s="47"/>
      <c r="F20" s="48" t="n">
        <f aca="false">G20+H20+I20+J20</f>
        <v>0</v>
      </c>
      <c r="G20" s="49"/>
      <c r="H20" s="49"/>
      <c r="I20" s="49"/>
      <c r="J20" s="49"/>
      <c r="K20" s="49"/>
      <c r="L20" s="49" t="n">
        <f aca="false">SUM(M20:N20)</f>
        <v>0</v>
      </c>
      <c r="M20" s="50"/>
      <c r="N20" s="50"/>
      <c r="O20" s="50"/>
      <c r="P20" s="48"/>
      <c r="Q20" s="52" t="n">
        <f aca="false">C20+D20+F20+N20+O20+P20</f>
        <v>0</v>
      </c>
      <c r="R20" s="49"/>
      <c r="S20" s="52"/>
      <c r="T20" s="49"/>
      <c r="U20" s="49"/>
      <c r="V20" s="49"/>
      <c r="W20" s="49"/>
      <c r="X20" s="49"/>
      <c r="Y20" s="49" t="n">
        <v>7287265</v>
      </c>
      <c r="Z20" s="49" t="n">
        <f aca="false">AC20+AD20+AE20+AF20</f>
        <v>103900</v>
      </c>
      <c r="AA20" s="49"/>
      <c r="AB20" s="49"/>
      <c r="AC20" s="49" t="n">
        <v>24500</v>
      </c>
      <c r="AD20" s="49" t="n">
        <v>64300</v>
      </c>
      <c r="AE20" s="49" t="n">
        <v>15100</v>
      </c>
      <c r="AF20" s="49"/>
      <c r="AG20" s="55"/>
      <c r="AH20" s="49" t="n">
        <f aca="false">AI20+AJ20</f>
        <v>1236300</v>
      </c>
      <c r="AI20" s="49" t="n">
        <v>1236300</v>
      </c>
      <c r="AJ20" s="55"/>
      <c r="AK20" s="55"/>
      <c r="AL20" s="55" t="n">
        <f aca="false">AM20+AN20+AO20+AP20</f>
        <v>382047</v>
      </c>
      <c r="AM20" s="55" t="n">
        <v>19836</v>
      </c>
      <c r="AN20" s="55" t="n">
        <v>9915</v>
      </c>
      <c r="AO20" s="55" t="n">
        <v>230292</v>
      </c>
      <c r="AP20" s="55" t="n">
        <v>122004</v>
      </c>
      <c r="AQ20" s="48" t="n">
        <f aca="false">AR20+AS20+AT20+AU20</f>
        <v>1385157</v>
      </c>
      <c r="AR20" s="55" t="n">
        <v>383738</v>
      </c>
      <c r="AS20" s="55" t="n">
        <v>339146</v>
      </c>
      <c r="AT20" s="55" t="n">
        <v>662273</v>
      </c>
      <c r="AU20" s="55"/>
      <c r="AV20" s="55"/>
      <c r="AW20" s="55"/>
      <c r="AX20" s="49" t="n">
        <f aca="false">SUM(AY20:AZ20)</f>
        <v>437400</v>
      </c>
      <c r="AY20" s="49" t="n">
        <v>437400</v>
      </c>
      <c r="AZ20" s="49"/>
      <c r="BA20" s="49" t="n">
        <f aca="false">BB20</f>
        <v>0</v>
      </c>
      <c r="BB20" s="55"/>
      <c r="BC20" s="53" t="n">
        <f aca="false">R20+S20+T20+U20+V20+W20+X20+Z20+AG20+AK20+AX20+AH20+Y20</f>
        <v>9064865</v>
      </c>
      <c r="BD20" s="56"/>
      <c r="BE20" s="57"/>
      <c r="BF20" s="54"/>
    </row>
    <row r="21" customFormat="false" ht="18.75" hidden="false" customHeight="false" outlineLevel="0" collapsed="false">
      <c r="A21" s="46" t="s">
        <v>67</v>
      </c>
      <c r="B21" s="47" t="s">
        <v>68</v>
      </c>
      <c r="C21" s="47"/>
      <c r="D21" s="47"/>
      <c r="E21" s="47"/>
      <c r="F21" s="48" t="n">
        <f aca="false">G21+H21+I21+J21+K21</f>
        <v>236000</v>
      </c>
      <c r="G21" s="49"/>
      <c r="H21" s="49"/>
      <c r="I21" s="49"/>
      <c r="J21" s="49" t="n">
        <v>40000</v>
      </c>
      <c r="K21" s="49" t="n">
        <v>196000</v>
      </c>
      <c r="L21" s="48" t="n">
        <f aca="false">SUM(M21:P21)</f>
        <v>224000</v>
      </c>
      <c r="M21" s="50"/>
      <c r="N21" s="50"/>
      <c r="O21" s="50"/>
      <c r="P21" s="49" t="n">
        <v>224000</v>
      </c>
      <c r="Q21" s="52" t="n">
        <f aca="false">C21+D21+F21+N21+O21+P21</f>
        <v>460000</v>
      </c>
      <c r="R21" s="49"/>
      <c r="S21" s="52"/>
      <c r="T21" s="49"/>
      <c r="U21" s="49"/>
      <c r="V21" s="49"/>
      <c r="W21" s="49"/>
      <c r="X21" s="49"/>
      <c r="Y21" s="49" t="n">
        <v>9360811</v>
      </c>
      <c r="Z21" s="49" t="n">
        <f aca="false">AC21+AD21+AE21+AF21</f>
        <v>77200</v>
      </c>
      <c r="AA21" s="49"/>
      <c r="AB21" s="49"/>
      <c r="AC21" s="49" t="n">
        <v>23900</v>
      </c>
      <c r="AD21" s="49" t="n">
        <v>34600</v>
      </c>
      <c r="AE21" s="49" t="n">
        <v>18700</v>
      </c>
      <c r="AF21" s="49"/>
      <c r="AG21" s="55"/>
      <c r="AH21" s="49" t="n">
        <f aca="false">AI21+AJ21</f>
        <v>1236300</v>
      </c>
      <c r="AI21" s="49" t="n">
        <v>1236300</v>
      </c>
      <c r="AJ21" s="55"/>
      <c r="AK21" s="55"/>
      <c r="AL21" s="55" t="n">
        <f aca="false">AM21+AN21+AO21+AP21</f>
        <v>847079</v>
      </c>
      <c r="AM21" s="55" t="n">
        <v>29754</v>
      </c>
      <c r="AN21" s="55" t="n">
        <v>14873</v>
      </c>
      <c r="AO21" s="55" t="n">
        <v>524554</v>
      </c>
      <c r="AP21" s="55" t="n">
        <v>277898</v>
      </c>
      <c r="AQ21" s="48" t="n">
        <f aca="false">AR21+AS21+AT21+AU21</f>
        <v>1583440</v>
      </c>
      <c r="AR21" s="55" t="n">
        <v>407721</v>
      </c>
      <c r="AS21" s="55" t="n">
        <v>490609</v>
      </c>
      <c r="AT21" s="55" t="n">
        <v>685110</v>
      </c>
      <c r="AU21" s="55"/>
      <c r="AV21" s="55"/>
      <c r="AW21" s="55"/>
      <c r="AX21" s="49" t="n">
        <f aca="false">SUM(AY21:AZ21)</f>
        <v>314300</v>
      </c>
      <c r="AY21" s="49" t="n">
        <v>314300</v>
      </c>
      <c r="AZ21" s="49"/>
      <c r="BA21" s="49" t="n">
        <f aca="false">BB21</f>
        <v>0</v>
      </c>
      <c r="BB21" s="55"/>
      <c r="BC21" s="53" t="n">
        <f aca="false">R21+S21+T21+U21+V21+W21+X21+Z21+AG21+AK21+AX21+AH21+Y21</f>
        <v>10988611</v>
      </c>
      <c r="BD21" s="56"/>
      <c r="BE21" s="57"/>
      <c r="BF21" s="54"/>
    </row>
    <row r="22" customFormat="false" ht="18.75" hidden="false" customHeight="false" outlineLevel="0" collapsed="false">
      <c r="A22" s="46" t="s">
        <v>69</v>
      </c>
      <c r="B22" s="47" t="s">
        <v>70</v>
      </c>
      <c r="C22" s="47"/>
      <c r="D22" s="47"/>
      <c r="E22" s="47"/>
      <c r="F22" s="48" t="n">
        <f aca="false">G22+H22+I22+J22</f>
        <v>0</v>
      </c>
      <c r="G22" s="49"/>
      <c r="H22" s="49"/>
      <c r="I22" s="49"/>
      <c r="J22" s="49"/>
      <c r="K22" s="49"/>
      <c r="L22" s="49" t="n">
        <f aca="false">SUM(M22:N22)</f>
        <v>0</v>
      </c>
      <c r="M22" s="50"/>
      <c r="N22" s="50"/>
      <c r="O22" s="50"/>
      <c r="P22" s="48"/>
      <c r="Q22" s="52" t="n">
        <f aca="false">C22+D22+F22+N22+O22+P22</f>
        <v>0</v>
      </c>
      <c r="R22" s="49"/>
      <c r="S22" s="52"/>
      <c r="T22" s="49"/>
      <c r="U22" s="49"/>
      <c r="V22" s="49"/>
      <c r="W22" s="49"/>
      <c r="X22" s="49"/>
      <c r="Y22" s="49" t="n">
        <v>11579110</v>
      </c>
      <c r="Z22" s="49" t="n">
        <f aca="false">AC22+AD22+AE22+AF22</f>
        <v>256400</v>
      </c>
      <c r="AA22" s="49"/>
      <c r="AB22" s="49"/>
      <c r="AC22" s="49" t="n">
        <v>125400</v>
      </c>
      <c r="AD22" s="49" t="n">
        <v>45000</v>
      </c>
      <c r="AE22" s="49" t="n">
        <v>86000</v>
      </c>
      <c r="AF22" s="49"/>
      <c r="AG22" s="55"/>
      <c r="AH22" s="49" t="n">
        <f aca="false">AI22+AJ22</f>
        <v>0</v>
      </c>
      <c r="AI22" s="49"/>
      <c r="AJ22" s="55"/>
      <c r="AK22" s="55"/>
      <c r="AL22" s="55" t="n">
        <f aca="false">AM22+AN22+AO22+AP22</f>
        <v>401619</v>
      </c>
      <c r="AM22" s="55" t="n">
        <v>19836</v>
      </c>
      <c r="AN22" s="55" t="n">
        <v>9915</v>
      </c>
      <c r="AO22" s="55" t="n">
        <v>243086</v>
      </c>
      <c r="AP22" s="55" t="n">
        <v>128782</v>
      </c>
      <c r="AQ22" s="48" t="n">
        <f aca="false">AR22+AS22+AT22+AU22</f>
        <v>1894290</v>
      </c>
      <c r="AR22" s="55" t="n">
        <v>359755</v>
      </c>
      <c r="AS22" s="55" t="n">
        <v>659634</v>
      </c>
      <c r="AT22" s="55" t="n">
        <v>525251</v>
      </c>
      <c r="AU22" s="55" t="n">
        <f aca="false">174825+174825</f>
        <v>349650</v>
      </c>
      <c r="AV22" s="55"/>
      <c r="AW22" s="55"/>
      <c r="AX22" s="49" t="n">
        <f aca="false">SUM(AY22:AZ22)</f>
        <v>384800</v>
      </c>
      <c r="AY22" s="49" t="n">
        <v>384800</v>
      </c>
      <c r="AZ22" s="49"/>
      <c r="BA22" s="49" t="n">
        <f aca="false">BB22</f>
        <v>0</v>
      </c>
      <c r="BB22" s="55"/>
      <c r="BC22" s="53" t="n">
        <f aca="false">R22+S22+T22+U22+V22+W22+X22+Z22+AG22+AK22+AX22+AH22+Y22</f>
        <v>12220310</v>
      </c>
      <c r="BD22" s="56"/>
      <c r="BE22" s="57"/>
      <c r="BF22" s="54"/>
    </row>
    <row r="23" customFormat="false" ht="18.75" hidden="false" customHeight="false" outlineLevel="0" collapsed="false">
      <c r="A23" s="46" t="s">
        <v>71</v>
      </c>
      <c r="B23" s="47" t="s">
        <v>72</v>
      </c>
      <c r="C23" s="47"/>
      <c r="D23" s="47"/>
      <c r="E23" s="47"/>
      <c r="F23" s="48" t="n">
        <f aca="false">G23+H23+I23+J23</f>
        <v>0</v>
      </c>
      <c r="G23" s="49"/>
      <c r="H23" s="49"/>
      <c r="I23" s="49"/>
      <c r="J23" s="49"/>
      <c r="K23" s="49"/>
      <c r="L23" s="49" t="n">
        <f aca="false">SUM(M23:N23)</f>
        <v>0</v>
      </c>
      <c r="M23" s="50"/>
      <c r="N23" s="50"/>
      <c r="O23" s="50"/>
      <c r="P23" s="48"/>
      <c r="Q23" s="52" t="n">
        <f aca="false">C23+D23+F23+N23+O23+P23</f>
        <v>0</v>
      </c>
      <c r="R23" s="49"/>
      <c r="S23" s="52"/>
      <c r="T23" s="49"/>
      <c r="U23" s="49"/>
      <c r="V23" s="49"/>
      <c r="W23" s="49"/>
      <c r="X23" s="49"/>
      <c r="Y23" s="49" t="n">
        <v>8273342</v>
      </c>
      <c r="Z23" s="49" t="n">
        <f aca="false">AC23+AD23+AE23+AF23</f>
        <v>94600</v>
      </c>
      <c r="AA23" s="49"/>
      <c r="AB23" s="49"/>
      <c r="AC23" s="49" t="n">
        <v>55800</v>
      </c>
      <c r="AD23" s="49" t="n">
        <v>19600</v>
      </c>
      <c r="AE23" s="49" t="n">
        <v>19200</v>
      </c>
      <c r="AF23" s="49"/>
      <c r="AG23" s="55"/>
      <c r="AH23" s="49" t="n">
        <f aca="false">AI23+AJ23</f>
        <v>1236300</v>
      </c>
      <c r="AI23" s="49" t="n">
        <v>1236300</v>
      </c>
      <c r="AJ23" s="55"/>
      <c r="AK23" s="55"/>
      <c r="AL23" s="55" t="n">
        <f aca="false">AM23+AN23+AO23+AP23</f>
        <v>58716</v>
      </c>
      <c r="AM23" s="55"/>
      <c r="AN23" s="55"/>
      <c r="AO23" s="55" t="n">
        <v>38382</v>
      </c>
      <c r="AP23" s="55" t="n">
        <v>20334</v>
      </c>
      <c r="AQ23" s="48" t="n">
        <f aca="false">AR23+AS23+AT23+AU23</f>
        <v>1645198</v>
      </c>
      <c r="AR23" s="55" t="n">
        <v>395730</v>
      </c>
      <c r="AS23" s="55" t="n">
        <v>587195</v>
      </c>
      <c r="AT23" s="55" t="n">
        <v>662273</v>
      </c>
      <c r="AU23" s="55"/>
      <c r="AV23" s="55"/>
      <c r="AW23" s="55"/>
      <c r="AX23" s="49" t="n">
        <f aca="false">SUM(AY23:AZ23)</f>
        <v>276900</v>
      </c>
      <c r="AY23" s="49" t="n">
        <v>276900</v>
      </c>
      <c r="AZ23" s="49"/>
      <c r="BA23" s="49" t="n">
        <f aca="false">BB23</f>
        <v>0</v>
      </c>
      <c r="BB23" s="55"/>
      <c r="BC23" s="53" t="n">
        <f aca="false">R23+S23+T23+U23+V23+W23+X23+Z23+AG23+AK23+AX23+AH23+Y23</f>
        <v>9881142</v>
      </c>
      <c r="BD23" s="56"/>
      <c r="BE23" s="57"/>
      <c r="BF23" s="54"/>
    </row>
    <row r="24" customFormat="false" ht="18.75" hidden="false" customHeight="false" outlineLevel="0" collapsed="false">
      <c r="A24" s="46" t="s">
        <v>73</v>
      </c>
      <c r="B24" s="47" t="s">
        <v>74</v>
      </c>
      <c r="C24" s="47"/>
      <c r="D24" s="47"/>
      <c r="E24" s="47"/>
      <c r="F24" s="48" t="n">
        <f aca="false">G24+H24+I24+J24</f>
        <v>5000</v>
      </c>
      <c r="G24" s="49" t="n">
        <v>5000</v>
      </c>
      <c r="H24" s="49"/>
      <c r="I24" s="49"/>
      <c r="J24" s="49"/>
      <c r="K24" s="49"/>
      <c r="L24" s="49" t="n">
        <f aca="false">SUM(M24:N24)</f>
        <v>0</v>
      </c>
      <c r="M24" s="50"/>
      <c r="N24" s="50"/>
      <c r="O24" s="50"/>
      <c r="P24" s="48"/>
      <c r="Q24" s="52" t="n">
        <f aca="false">C24+D24+F24+N24+O24+P24</f>
        <v>5000</v>
      </c>
      <c r="R24" s="49"/>
      <c r="S24" s="52"/>
      <c r="T24" s="49"/>
      <c r="U24" s="49"/>
      <c r="V24" s="49"/>
      <c r="W24" s="49"/>
      <c r="X24" s="49"/>
      <c r="Y24" s="49" t="n">
        <v>8083223</v>
      </c>
      <c r="Z24" s="49" t="n">
        <f aca="false">AC24+AD24+AE24+AF24</f>
        <v>42400</v>
      </c>
      <c r="AA24" s="49"/>
      <c r="AB24" s="49"/>
      <c r="AC24" s="49" t="n">
        <v>20600</v>
      </c>
      <c r="AD24" s="49" t="n">
        <v>14000</v>
      </c>
      <c r="AE24" s="49" t="n">
        <v>7800</v>
      </c>
      <c r="AF24" s="49"/>
      <c r="AG24" s="55"/>
      <c r="AH24" s="49" t="n">
        <f aca="false">AI24+AJ24</f>
        <v>0</v>
      </c>
      <c r="AI24" s="49"/>
      <c r="AJ24" s="55"/>
      <c r="AK24" s="55"/>
      <c r="AL24" s="55" t="n">
        <f aca="false">AM24+AN24+AO24+AP24</f>
        <v>54020</v>
      </c>
      <c r="AM24" s="55" t="n">
        <v>9918</v>
      </c>
      <c r="AN24" s="55" t="n">
        <v>4958</v>
      </c>
      <c r="AO24" s="55" t="n">
        <v>25588</v>
      </c>
      <c r="AP24" s="55" t="n">
        <v>13556</v>
      </c>
      <c r="AQ24" s="48" t="n">
        <f aca="false">AR24+AS24+AT24+AU24</f>
        <v>967511</v>
      </c>
      <c r="AR24" s="55" t="n">
        <v>263820</v>
      </c>
      <c r="AS24" s="55" t="n">
        <v>246951</v>
      </c>
      <c r="AT24" s="55" t="n">
        <v>456740</v>
      </c>
      <c r="AU24" s="55"/>
      <c r="AV24" s="55"/>
      <c r="AW24" s="55"/>
      <c r="AX24" s="49" t="n">
        <f aca="false">SUM(AY24:AZ24)</f>
        <v>298500</v>
      </c>
      <c r="AY24" s="49" t="n">
        <v>298500</v>
      </c>
      <c r="AZ24" s="49"/>
      <c r="BA24" s="49" t="n">
        <f aca="false">BB24</f>
        <v>0</v>
      </c>
      <c r="BB24" s="55"/>
      <c r="BC24" s="53" t="n">
        <f aca="false">R24+S24+T24+U24+V24+W24+X24+Z24+AG24+AK24+AX24+AH24+Y24</f>
        <v>8424123</v>
      </c>
      <c r="BD24" s="56"/>
      <c r="BE24" s="57"/>
      <c r="BF24" s="54"/>
    </row>
    <row r="25" customFormat="false" ht="18.75" hidden="false" customHeight="false" outlineLevel="0" collapsed="false">
      <c r="A25" s="46" t="s">
        <v>75</v>
      </c>
      <c r="B25" s="47" t="s">
        <v>76</v>
      </c>
      <c r="C25" s="47"/>
      <c r="D25" s="47"/>
      <c r="E25" s="47"/>
      <c r="F25" s="48" t="n">
        <f aca="false">G25+H25+I25+J25</f>
        <v>0</v>
      </c>
      <c r="G25" s="49"/>
      <c r="H25" s="49"/>
      <c r="I25" s="49"/>
      <c r="J25" s="49"/>
      <c r="K25" s="49"/>
      <c r="L25" s="49" t="n">
        <f aca="false">SUM(M25:N25)</f>
        <v>0</v>
      </c>
      <c r="M25" s="50"/>
      <c r="N25" s="50"/>
      <c r="O25" s="50"/>
      <c r="P25" s="48"/>
      <c r="Q25" s="52" t="n">
        <f aca="false">C25+D25+F25+N25+O25+P25</f>
        <v>0</v>
      </c>
      <c r="R25" s="49"/>
      <c r="S25" s="52"/>
      <c r="T25" s="49"/>
      <c r="U25" s="49"/>
      <c r="V25" s="49"/>
      <c r="W25" s="49"/>
      <c r="X25" s="49"/>
      <c r="Y25" s="49" t="n">
        <v>3258747</v>
      </c>
      <c r="Z25" s="49" t="n">
        <f aca="false">AC25+AD25+AE25+AF25</f>
        <v>64800</v>
      </c>
      <c r="AA25" s="49"/>
      <c r="AB25" s="49"/>
      <c r="AC25" s="49" t="n">
        <v>24700</v>
      </c>
      <c r="AD25" s="49" t="n">
        <v>26400</v>
      </c>
      <c r="AE25" s="49" t="n">
        <v>13700</v>
      </c>
      <c r="AF25" s="49"/>
      <c r="AG25" s="55"/>
      <c r="AH25" s="49" t="n">
        <f aca="false">AI25+AJ25</f>
        <v>1236300</v>
      </c>
      <c r="AI25" s="49" t="n">
        <v>1236300</v>
      </c>
      <c r="AJ25" s="55"/>
      <c r="AK25" s="55"/>
      <c r="AL25" s="55" t="n">
        <f aca="false">AM25+AN25+AO25+AP25</f>
        <v>151880</v>
      </c>
      <c r="AM25" s="55" t="n">
        <v>9918</v>
      </c>
      <c r="AN25" s="55" t="n">
        <v>4958</v>
      </c>
      <c r="AO25" s="55" t="n">
        <v>89558</v>
      </c>
      <c r="AP25" s="55" t="n">
        <v>47446</v>
      </c>
      <c r="AQ25" s="48" t="n">
        <f aca="false">AR25+AS25+AT25+AU25</f>
        <v>331607</v>
      </c>
      <c r="AR25" s="55" t="n">
        <v>83943</v>
      </c>
      <c r="AS25" s="55" t="n">
        <v>87805</v>
      </c>
      <c r="AT25" s="55" t="n">
        <v>159859</v>
      </c>
      <c r="AU25" s="55"/>
      <c r="AV25" s="55"/>
      <c r="AW25" s="55"/>
      <c r="AX25" s="49" t="n">
        <f aca="false">SUM(AY25:AZ25)</f>
        <v>203100</v>
      </c>
      <c r="AY25" s="49" t="n">
        <v>203100</v>
      </c>
      <c r="AZ25" s="49"/>
      <c r="BA25" s="49" t="n">
        <f aca="false">BB25</f>
        <v>0</v>
      </c>
      <c r="BB25" s="55"/>
      <c r="BC25" s="53" t="n">
        <f aca="false">R25+S25+T25+U25+V25+W25+X25+Z25+AG25+AK25+AX25+AH25+Y25</f>
        <v>4762947</v>
      </c>
      <c r="BD25" s="56"/>
      <c r="BE25" s="57"/>
      <c r="BF25" s="54"/>
    </row>
    <row r="26" customFormat="false" ht="18.75" hidden="false" customHeight="false" outlineLevel="0" collapsed="false">
      <c r="A26" s="46" t="s">
        <v>77</v>
      </c>
      <c r="B26" s="47" t="s">
        <v>78</v>
      </c>
      <c r="C26" s="47"/>
      <c r="D26" s="47"/>
      <c r="E26" s="47"/>
      <c r="F26" s="48" t="n">
        <f aca="false">G26+H26+I26+J26</f>
        <v>0</v>
      </c>
      <c r="G26" s="49"/>
      <c r="H26" s="49"/>
      <c r="I26" s="49"/>
      <c r="J26" s="49"/>
      <c r="K26" s="49"/>
      <c r="L26" s="49" t="n">
        <f aca="false">SUM(M26:N26)</f>
        <v>0</v>
      </c>
      <c r="M26" s="50"/>
      <c r="N26" s="50"/>
      <c r="O26" s="50"/>
      <c r="P26" s="48"/>
      <c r="Q26" s="52" t="n">
        <f aca="false">C26+D26+F26+N26+O26+P26</f>
        <v>0</v>
      </c>
      <c r="R26" s="49"/>
      <c r="S26" s="52"/>
      <c r="T26" s="49"/>
      <c r="U26" s="49"/>
      <c r="V26" s="49"/>
      <c r="W26" s="49"/>
      <c r="X26" s="49"/>
      <c r="Y26" s="49" t="n">
        <v>6394523</v>
      </c>
      <c r="Z26" s="49" t="n">
        <f aca="false">AC26+AD26+AE26+AF26</f>
        <v>155000</v>
      </c>
      <c r="AA26" s="49"/>
      <c r="AB26" s="49"/>
      <c r="AC26" s="49" t="n">
        <v>87400</v>
      </c>
      <c r="AD26" s="49" t="n">
        <v>22900</v>
      </c>
      <c r="AE26" s="49" t="n">
        <v>44700</v>
      </c>
      <c r="AF26" s="49"/>
      <c r="AG26" s="55"/>
      <c r="AH26" s="49" t="n">
        <f aca="false">AI26+AJ26</f>
        <v>1236300</v>
      </c>
      <c r="AI26" s="49" t="n">
        <v>1236300</v>
      </c>
      <c r="AJ26" s="55"/>
      <c r="AK26" s="55"/>
      <c r="AL26" s="55" t="n">
        <f aca="false">AM26+AN26+AO26+AP26</f>
        <v>230168</v>
      </c>
      <c r="AM26" s="55" t="n">
        <v>9918</v>
      </c>
      <c r="AN26" s="55" t="n">
        <v>4958</v>
      </c>
      <c r="AO26" s="55" t="n">
        <v>140734</v>
      </c>
      <c r="AP26" s="55" t="n">
        <v>74558</v>
      </c>
      <c r="AQ26" s="48" t="n">
        <f aca="false">AR26+AS26+AT26+AU26</f>
        <v>1020737</v>
      </c>
      <c r="AR26" s="55" t="n">
        <v>251828</v>
      </c>
      <c r="AS26" s="55" t="n">
        <v>243658</v>
      </c>
      <c r="AT26" s="55" t="n">
        <v>525251</v>
      </c>
      <c r="AU26" s="55"/>
      <c r="AV26" s="55"/>
      <c r="AW26" s="55"/>
      <c r="AX26" s="49" t="n">
        <f aca="false">SUM(AY26:AZ26)</f>
        <v>261200</v>
      </c>
      <c r="AY26" s="49" t="n">
        <v>261200</v>
      </c>
      <c r="AZ26" s="49"/>
      <c r="BA26" s="49" t="n">
        <f aca="false">BB26</f>
        <v>0</v>
      </c>
      <c r="BB26" s="55"/>
      <c r="BC26" s="53" t="n">
        <f aca="false">R26+S26+T26+U26+V26+W26+X26+Z26+AG26+AK26+AX26+AH26+Y26</f>
        <v>8047023</v>
      </c>
      <c r="BD26" s="56"/>
      <c r="BE26" s="57"/>
      <c r="BF26" s="54"/>
    </row>
    <row r="27" customFormat="false" ht="18.75" hidden="false" customHeight="false" outlineLevel="0" collapsed="false">
      <c r="A27" s="46" t="s">
        <v>79</v>
      </c>
      <c r="B27" s="47" t="s">
        <v>80</v>
      </c>
      <c r="C27" s="47"/>
      <c r="D27" s="47"/>
      <c r="E27" s="47"/>
      <c r="F27" s="48" t="n">
        <f aca="false">G27+H27+I27+J27</f>
        <v>0</v>
      </c>
      <c r="G27" s="49"/>
      <c r="H27" s="49"/>
      <c r="I27" s="49"/>
      <c r="J27" s="49"/>
      <c r="K27" s="49"/>
      <c r="L27" s="49" t="n">
        <f aca="false">SUM(M27:N27)</f>
        <v>0</v>
      </c>
      <c r="M27" s="50"/>
      <c r="N27" s="50"/>
      <c r="O27" s="50"/>
      <c r="P27" s="48"/>
      <c r="Q27" s="52" t="n">
        <f aca="false">C27+D27+F27+N27+O27+P27</f>
        <v>0</v>
      </c>
      <c r="R27" s="49"/>
      <c r="S27" s="52"/>
      <c r="T27" s="49"/>
      <c r="U27" s="49"/>
      <c r="V27" s="49"/>
      <c r="W27" s="49"/>
      <c r="X27" s="49"/>
      <c r="Y27" s="49" t="n">
        <v>6322417</v>
      </c>
      <c r="Z27" s="49" t="n">
        <f aca="false">AC27+AD27+AE27+AF27</f>
        <v>44500</v>
      </c>
      <c r="AA27" s="49"/>
      <c r="AB27" s="49"/>
      <c r="AC27" s="49" t="n">
        <v>10200</v>
      </c>
      <c r="AD27" s="49" t="n">
        <v>22400</v>
      </c>
      <c r="AE27" s="49" t="n">
        <v>11900</v>
      </c>
      <c r="AF27" s="49"/>
      <c r="AG27" s="55"/>
      <c r="AH27" s="49" t="n">
        <f aca="false">AI27+AJ27</f>
        <v>1236300</v>
      </c>
      <c r="AI27" s="49" t="n">
        <v>1236300</v>
      </c>
      <c r="AJ27" s="55"/>
      <c r="AK27" s="55"/>
      <c r="AL27" s="55" t="n">
        <f aca="false">AM27+AN27+AO27+AP27</f>
        <v>416495</v>
      </c>
      <c r="AM27" s="55" t="n">
        <v>29754</v>
      </c>
      <c r="AN27" s="55" t="n">
        <v>14873</v>
      </c>
      <c r="AO27" s="55" t="n">
        <v>243086</v>
      </c>
      <c r="AP27" s="55" t="n">
        <v>128782</v>
      </c>
      <c r="AQ27" s="48" t="n">
        <f aca="false">AR27+AS27+AT27+AU27</f>
        <v>1262224</v>
      </c>
      <c r="AR27" s="55" t="n">
        <v>347763</v>
      </c>
      <c r="AS27" s="55" t="n">
        <v>343536</v>
      </c>
      <c r="AT27" s="55" t="n">
        <v>570925</v>
      </c>
      <c r="AU27" s="55"/>
      <c r="AV27" s="55"/>
      <c r="AW27" s="55"/>
      <c r="AX27" s="49" t="n">
        <f aca="false">SUM(AY27:AZ27)</f>
        <v>265900</v>
      </c>
      <c r="AY27" s="49" t="n">
        <v>265900</v>
      </c>
      <c r="AZ27" s="49"/>
      <c r="BA27" s="49" t="n">
        <f aca="false">BB27</f>
        <v>0</v>
      </c>
      <c r="BB27" s="55"/>
      <c r="BC27" s="53" t="n">
        <f aca="false">R27+S27+T27+U27+V27+W27+X27+Z27+AG27+AK27+AX27+AH27+Y27</f>
        <v>7869117</v>
      </c>
      <c r="BD27" s="56"/>
      <c r="BE27" s="57"/>
      <c r="BF27" s="54"/>
    </row>
    <row r="28" customFormat="false" ht="18.75" hidden="false" customHeight="false" outlineLevel="0" collapsed="false">
      <c r="A28" s="46" t="s">
        <v>81</v>
      </c>
      <c r="B28" s="47" t="s">
        <v>82</v>
      </c>
      <c r="C28" s="47"/>
      <c r="D28" s="47"/>
      <c r="E28" s="47"/>
      <c r="F28" s="48" t="n">
        <f aca="false">G28+H28+I28+J28</f>
        <v>100000</v>
      </c>
      <c r="G28" s="49"/>
      <c r="H28" s="49"/>
      <c r="I28" s="49"/>
      <c r="J28" s="49" t="n">
        <v>100000</v>
      </c>
      <c r="K28" s="49"/>
      <c r="L28" s="49" t="n">
        <f aca="false">SUM(M28:N28)</f>
        <v>0</v>
      </c>
      <c r="M28" s="50"/>
      <c r="N28" s="50"/>
      <c r="O28" s="50"/>
      <c r="P28" s="48"/>
      <c r="Q28" s="52" t="n">
        <f aca="false">C28+D28+F28+N28+O28+P28</f>
        <v>100000</v>
      </c>
      <c r="R28" s="49"/>
      <c r="S28" s="52"/>
      <c r="T28" s="49"/>
      <c r="U28" s="49"/>
      <c r="V28" s="49"/>
      <c r="W28" s="49"/>
      <c r="X28" s="49"/>
      <c r="Y28" s="49" t="n">
        <v>4829906</v>
      </c>
      <c r="Z28" s="49" t="n">
        <f aca="false">AC28+AD28+AE28+AF28</f>
        <v>36300</v>
      </c>
      <c r="AA28" s="49"/>
      <c r="AB28" s="49"/>
      <c r="AC28" s="49" t="n">
        <v>12800</v>
      </c>
      <c r="AD28" s="49" t="n">
        <v>17300</v>
      </c>
      <c r="AE28" s="49" t="n">
        <v>6200</v>
      </c>
      <c r="AF28" s="49"/>
      <c r="AG28" s="55"/>
      <c r="AH28" s="49" t="n">
        <f aca="false">AI28+AJ28</f>
        <v>1236300</v>
      </c>
      <c r="AI28" s="49" t="n">
        <v>1236300</v>
      </c>
      <c r="AJ28" s="55"/>
      <c r="AK28" s="55"/>
      <c r="AL28" s="55" t="n">
        <f aca="false">AM28+AN28+AO28+AP28</f>
        <v>293580</v>
      </c>
      <c r="AM28" s="55"/>
      <c r="AN28" s="55"/>
      <c r="AO28" s="55" t="n">
        <v>191910</v>
      </c>
      <c r="AP28" s="55" t="n">
        <v>101670</v>
      </c>
      <c r="AQ28" s="48" t="n">
        <f aca="false">AR28+AS28+AT28+AU28</f>
        <v>1178718</v>
      </c>
      <c r="AR28" s="55" t="n">
        <v>239836</v>
      </c>
      <c r="AS28" s="55" t="n">
        <v>307317</v>
      </c>
      <c r="AT28" s="55" t="n">
        <v>456740</v>
      </c>
      <c r="AU28" s="55" t="n">
        <v>174825</v>
      </c>
      <c r="AV28" s="55"/>
      <c r="AW28" s="55"/>
      <c r="AX28" s="49" t="n">
        <f aca="false">SUM(AY28:AZ28)</f>
        <v>214400</v>
      </c>
      <c r="AY28" s="49" t="n">
        <v>214400</v>
      </c>
      <c r="AZ28" s="49"/>
      <c r="BA28" s="49" t="n">
        <f aca="false">BB28</f>
        <v>0</v>
      </c>
      <c r="BB28" s="55"/>
      <c r="BC28" s="53" t="n">
        <f aca="false">R28+S28+T28+U28+V28+W28+X28+Z28+AG28+AK28+AX28+AH28+Y28</f>
        <v>6316906</v>
      </c>
      <c r="BD28" s="56"/>
      <c r="BE28" s="57"/>
      <c r="BF28" s="54"/>
    </row>
    <row r="29" customFormat="false" ht="18.75" hidden="false" customHeight="false" outlineLevel="0" collapsed="false">
      <c r="A29" s="46" t="s">
        <v>83</v>
      </c>
      <c r="B29" s="47" t="s">
        <v>84</v>
      </c>
      <c r="C29" s="47"/>
      <c r="D29" s="47"/>
      <c r="E29" s="47"/>
      <c r="F29" s="48" t="n">
        <f aca="false">G29+H29+I29+J29+K29</f>
        <v>28000</v>
      </c>
      <c r="G29" s="49"/>
      <c r="H29" s="49"/>
      <c r="I29" s="49"/>
      <c r="J29" s="49"/>
      <c r="K29" s="49" t="n">
        <v>28000</v>
      </c>
      <c r="L29" s="48" t="n">
        <f aca="false">SUM(M29:P29)</f>
        <v>32000</v>
      </c>
      <c r="M29" s="50"/>
      <c r="N29" s="50"/>
      <c r="O29" s="50"/>
      <c r="P29" s="49" t="n">
        <v>32000</v>
      </c>
      <c r="Q29" s="52" t="n">
        <f aca="false">C29+D29+F29+N29+O29+P29</f>
        <v>60000</v>
      </c>
      <c r="R29" s="49"/>
      <c r="S29" s="52"/>
      <c r="T29" s="49"/>
      <c r="U29" s="49"/>
      <c r="V29" s="49"/>
      <c r="W29" s="49"/>
      <c r="X29" s="49"/>
      <c r="Y29" s="49" t="n">
        <v>6010860</v>
      </c>
      <c r="Z29" s="49" t="n">
        <f aca="false">AC29+AD29+AE29+AF29</f>
        <v>56800</v>
      </c>
      <c r="AA29" s="49"/>
      <c r="AB29" s="49"/>
      <c r="AC29" s="49" t="n">
        <v>8100</v>
      </c>
      <c r="AD29" s="49" t="n">
        <v>32100</v>
      </c>
      <c r="AE29" s="49" t="n">
        <v>16600</v>
      </c>
      <c r="AF29" s="49"/>
      <c r="AG29" s="55"/>
      <c r="AH29" s="49" t="n">
        <f aca="false">AI29+AJ29</f>
        <v>1236300</v>
      </c>
      <c r="AI29" s="49" t="n">
        <v>1236300</v>
      </c>
      <c r="AJ29" s="55"/>
      <c r="AK29" s="55"/>
      <c r="AL29" s="55" t="n">
        <f aca="false">AM29+AN29+AO29+AP29</f>
        <v>269312</v>
      </c>
      <c r="AM29" s="55" t="n">
        <v>9918</v>
      </c>
      <c r="AN29" s="55" t="n">
        <v>4958</v>
      </c>
      <c r="AO29" s="55" t="n">
        <v>166322</v>
      </c>
      <c r="AP29" s="55" t="n">
        <v>88114</v>
      </c>
      <c r="AQ29" s="48" t="n">
        <f aca="false">AR29+AS29+AT29+AU29</f>
        <v>954779</v>
      </c>
      <c r="AR29" s="55" t="n">
        <v>167885</v>
      </c>
      <c r="AS29" s="55" t="n">
        <v>307317</v>
      </c>
      <c r="AT29" s="55" t="n">
        <v>479577</v>
      </c>
      <c r="AU29" s="55"/>
      <c r="AV29" s="55"/>
      <c r="AW29" s="55"/>
      <c r="AX29" s="49" t="n">
        <f aca="false">SUM(AY29:AZ29)</f>
        <v>155900</v>
      </c>
      <c r="AY29" s="49" t="n">
        <v>155900</v>
      </c>
      <c r="AZ29" s="49"/>
      <c r="BA29" s="49" t="n">
        <f aca="false">BB29</f>
        <v>0</v>
      </c>
      <c r="BB29" s="55"/>
      <c r="BC29" s="53" t="n">
        <f aca="false">R29+S29+T29+U29+V29+W29+X29+Z29+AG29+AK29+AX29+AH29+Y29</f>
        <v>7459860</v>
      </c>
      <c r="BD29" s="56"/>
      <c r="BE29" s="57"/>
      <c r="BF29" s="54"/>
    </row>
    <row r="30" customFormat="false" ht="18.75" hidden="false" customHeight="false" outlineLevel="0" collapsed="false">
      <c r="A30" s="46" t="s">
        <v>85</v>
      </c>
      <c r="B30" s="47" t="s">
        <v>86</v>
      </c>
      <c r="C30" s="47"/>
      <c r="D30" s="47"/>
      <c r="E30" s="47"/>
      <c r="F30" s="48" t="n">
        <f aca="false">G30+H30+I30+J30</f>
        <v>225000</v>
      </c>
      <c r="G30" s="49"/>
      <c r="H30" s="49"/>
      <c r="I30" s="49"/>
      <c r="J30" s="49" t="n">
        <v>225000</v>
      </c>
      <c r="K30" s="49"/>
      <c r="L30" s="49" t="n">
        <f aca="false">SUM(M30:N30)</f>
        <v>0</v>
      </c>
      <c r="M30" s="50"/>
      <c r="N30" s="50"/>
      <c r="O30" s="50"/>
      <c r="P30" s="48"/>
      <c r="Q30" s="52" t="n">
        <f aca="false">C30+D30+F30+N30+O30+P30</f>
        <v>225000</v>
      </c>
      <c r="R30" s="49"/>
      <c r="S30" s="52"/>
      <c r="T30" s="49"/>
      <c r="U30" s="49"/>
      <c r="V30" s="49"/>
      <c r="W30" s="49"/>
      <c r="X30" s="49"/>
      <c r="Y30" s="49" t="n">
        <v>5186196</v>
      </c>
      <c r="Z30" s="49" t="n">
        <f aca="false">AC30+AD30+AE30+AF30</f>
        <v>93600</v>
      </c>
      <c r="AA30" s="49"/>
      <c r="AB30" s="49"/>
      <c r="AC30" s="49" t="n">
        <v>40800</v>
      </c>
      <c r="AD30" s="49" t="n">
        <v>33200</v>
      </c>
      <c r="AE30" s="49" t="n">
        <v>19600</v>
      </c>
      <c r="AF30" s="49"/>
      <c r="AG30" s="55"/>
      <c r="AH30" s="49" t="n">
        <f aca="false">AI30+AJ30</f>
        <v>1236300</v>
      </c>
      <c r="AI30" s="49" t="n">
        <v>1236300</v>
      </c>
      <c r="AJ30" s="55"/>
      <c r="AK30" s="55"/>
      <c r="AL30" s="55" t="n">
        <f aca="false">AM30+AN30+AO30+AP30</f>
        <v>284187</v>
      </c>
      <c r="AM30" s="55" t="n">
        <v>19836</v>
      </c>
      <c r="AN30" s="55" t="n">
        <v>9915</v>
      </c>
      <c r="AO30" s="55" t="n">
        <v>166322</v>
      </c>
      <c r="AP30" s="55" t="n">
        <v>88114</v>
      </c>
      <c r="AQ30" s="48" t="n">
        <f aca="false">AR30+AS30+AT30+AU30</f>
        <v>1113444</v>
      </c>
      <c r="AR30" s="55" t="n">
        <v>275812</v>
      </c>
      <c r="AS30" s="55" t="n">
        <v>266707</v>
      </c>
      <c r="AT30" s="55" t="n">
        <v>570925</v>
      </c>
      <c r="AU30" s="55"/>
      <c r="AV30" s="55"/>
      <c r="AW30" s="55"/>
      <c r="AX30" s="49" t="n">
        <f aca="false">SUM(AY30:AZ30)</f>
        <v>178500</v>
      </c>
      <c r="AY30" s="49" t="n">
        <v>178500</v>
      </c>
      <c r="AZ30" s="49"/>
      <c r="BA30" s="49" t="n">
        <f aca="false">BB30</f>
        <v>0</v>
      </c>
      <c r="BB30" s="55"/>
      <c r="BC30" s="53" t="n">
        <f aca="false">R30+S30+T30+U30+V30+W30+X30+Z30+AG30+AK30+AX30+AH30+Y30</f>
        <v>6694596</v>
      </c>
      <c r="BD30" s="56"/>
      <c r="BE30" s="57"/>
      <c r="BF30" s="54"/>
    </row>
    <row r="31" customFormat="false" ht="36.75" hidden="false" customHeight="true" outlineLevel="0" collapsed="false">
      <c r="A31" s="46" t="s">
        <v>87</v>
      </c>
      <c r="B31" s="58" t="s">
        <v>88</v>
      </c>
      <c r="C31" s="58"/>
      <c r="D31" s="58"/>
      <c r="E31" s="58"/>
      <c r="F31" s="48" t="n">
        <f aca="false">G31+H31+I31+J31</f>
        <v>0</v>
      </c>
      <c r="G31" s="49"/>
      <c r="H31" s="49"/>
      <c r="I31" s="49"/>
      <c r="J31" s="49"/>
      <c r="K31" s="49"/>
      <c r="L31" s="49" t="n">
        <f aca="false">SUM(M31:N31)</f>
        <v>0</v>
      </c>
      <c r="M31" s="59"/>
      <c r="N31" s="59"/>
      <c r="O31" s="59"/>
      <c r="P31" s="60"/>
      <c r="Q31" s="52" t="n">
        <f aca="false">C31+D31+F31+N31+O31+P31</f>
        <v>0</v>
      </c>
      <c r="R31" s="49"/>
      <c r="S31" s="52"/>
      <c r="T31" s="49"/>
      <c r="U31" s="49"/>
      <c r="V31" s="49"/>
      <c r="W31" s="49"/>
      <c r="X31" s="49"/>
      <c r="Y31" s="49" t="n">
        <v>5022503</v>
      </c>
      <c r="Z31" s="49" t="n">
        <f aca="false">AC31+AD31+AE31+AF31</f>
        <v>35700</v>
      </c>
      <c r="AA31" s="49"/>
      <c r="AB31" s="49"/>
      <c r="AC31" s="49" t="n">
        <v>6600</v>
      </c>
      <c r="AD31" s="49" t="n">
        <v>18600</v>
      </c>
      <c r="AE31" s="49" t="n">
        <v>10500</v>
      </c>
      <c r="AF31" s="49"/>
      <c r="AG31" s="55"/>
      <c r="AH31" s="49" t="n">
        <f aca="false">AI31+AJ31</f>
        <v>0</v>
      </c>
      <c r="AI31" s="49"/>
      <c r="AJ31" s="55"/>
      <c r="AK31" s="55"/>
      <c r="AL31" s="55" t="n">
        <f aca="false">AM31+AN31+AO31+AP31</f>
        <v>357779</v>
      </c>
      <c r="AM31" s="55" t="n">
        <v>29754</v>
      </c>
      <c r="AN31" s="55" t="n">
        <v>14873</v>
      </c>
      <c r="AO31" s="55" t="n">
        <v>204704</v>
      </c>
      <c r="AP31" s="55" t="n">
        <v>108448</v>
      </c>
      <c r="AQ31" s="48" t="n">
        <f aca="false">AR31+AS31+AT31+AU31</f>
        <v>1063021</v>
      </c>
      <c r="AR31" s="55" t="n">
        <v>203861</v>
      </c>
      <c r="AS31" s="55" t="n">
        <v>242561</v>
      </c>
      <c r="AT31" s="55" t="n">
        <v>616599</v>
      </c>
      <c r="AU31" s="55"/>
      <c r="AV31" s="55"/>
      <c r="AW31" s="55"/>
      <c r="AX31" s="49" t="n">
        <f aca="false">SUM(AY31:AZ31)</f>
        <v>0</v>
      </c>
      <c r="AY31" s="61"/>
      <c r="AZ31" s="61"/>
      <c r="BA31" s="49" t="n">
        <f aca="false">BB31</f>
        <v>0</v>
      </c>
      <c r="BB31" s="55"/>
      <c r="BC31" s="53" t="n">
        <f aca="false">R31+S31+T31+U31+V31+W31+X31+Z31+AG31+AK31+AX31+AH31+Y31</f>
        <v>5058203</v>
      </c>
      <c r="BD31" s="56"/>
      <c r="BE31" s="57"/>
      <c r="BF31" s="54"/>
    </row>
    <row r="32" customFormat="false" ht="37.5" hidden="false" customHeight="false" outlineLevel="0" collapsed="false">
      <c r="A32" s="46" t="s">
        <v>89</v>
      </c>
      <c r="B32" s="58" t="s">
        <v>90</v>
      </c>
      <c r="C32" s="58"/>
      <c r="D32" s="58"/>
      <c r="E32" s="58"/>
      <c r="F32" s="48" t="n">
        <f aca="false">G32+H32+I32+J32</f>
        <v>0</v>
      </c>
      <c r="G32" s="49"/>
      <c r="H32" s="49"/>
      <c r="I32" s="49"/>
      <c r="J32" s="49"/>
      <c r="K32" s="49"/>
      <c r="L32" s="49" t="n">
        <f aca="false">SUM(M32:N32)</f>
        <v>0</v>
      </c>
      <c r="M32" s="59"/>
      <c r="N32" s="59"/>
      <c r="O32" s="59"/>
      <c r="P32" s="60"/>
      <c r="Q32" s="52" t="n">
        <f aca="false">C32+D32+F32+N32+O32+P32</f>
        <v>0</v>
      </c>
      <c r="R32" s="49"/>
      <c r="S32" s="52"/>
      <c r="T32" s="49"/>
      <c r="U32" s="49"/>
      <c r="V32" s="49"/>
      <c r="W32" s="49"/>
      <c r="X32" s="49"/>
      <c r="Y32" s="49" t="n">
        <v>3988000</v>
      </c>
      <c r="Z32" s="49" t="n">
        <f aca="false">AC32+AD32+AE32+AF32</f>
        <v>67400</v>
      </c>
      <c r="AA32" s="49"/>
      <c r="AB32" s="49"/>
      <c r="AC32" s="49" t="n">
        <v>21500</v>
      </c>
      <c r="AD32" s="49" t="n">
        <v>19800</v>
      </c>
      <c r="AE32" s="49" t="n">
        <v>26100</v>
      </c>
      <c r="AF32" s="49"/>
      <c r="AG32" s="55"/>
      <c r="AH32" s="49" t="n">
        <f aca="false">AI32+AJ32</f>
        <v>1236300</v>
      </c>
      <c r="AI32" s="49" t="n">
        <v>1236300</v>
      </c>
      <c r="AJ32" s="55"/>
      <c r="AK32" s="55"/>
      <c r="AL32" s="55" t="n">
        <f aca="false">AM32+AN32+AO32+AP32</f>
        <v>156576</v>
      </c>
      <c r="AM32" s="55"/>
      <c r="AN32" s="55"/>
      <c r="AO32" s="55" t="n">
        <v>102352</v>
      </c>
      <c r="AP32" s="55" t="n">
        <v>54224</v>
      </c>
      <c r="AQ32" s="48" t="n">
        <f aca="false">AR32+AS32+AT32+AU32</f>
        <v>935763</v>
      </c>
      <c r="AR32" s="55" t="n">
        <v>251828</v>
      </c>
      <c r="AS32" s="55" t="n">
        <v>227195</v>
      </c>
      <c r="AT32" s="55" t="n">
        <v>456740</v>
      </c>
      <c r="AU32" s="55"/>
      <c r="AV32" s="55"/>
      <c r="AW32" s="55"/>
      <c r="AX32" s="49" t="n">
        <f aca="false">SUM(AY32:AZ32)</f>
        <v>146800</v>
      </c>
      <c r="AY32" s="61" t="n">
        <v>146800</v>
      </c>
      <c r="AZ32" s="61"/>
      <c r="BA32" s="49" t="n">
        <f aca="false">BB32</f>
        <v>0</v>
      </c>
      <c r="BB32" s="55"/>
      <c r="BC32" s="53" t="n">
        <f aca="false">R32+S32+T32+U32+V32+W32+X32+Z32+AG32+AK32+AX32+AH32+Y32</f>
        <v>5438500</v>
      </c>
      <c r="BD32" s="56"/>
      <c r="BE32" s="57"/>
      <c r="BF32" s="54"/>
    </row>
    <row r="33" customFormat="false" ht="18.75" hidden="false" customHeight="false" outlineLevel="0" collapsed="false">
      <c r="A33" s="46" t="s">
        <v>91</v>
      </c>
      <c r="B33" s="47" t="s">
        <v>92</v>
      </c>
      <c r="C33" s="47"/>
      <c r="D33" s="47"/>
      <c r="E33" s="47"/>
      <c r="F33" s="48" t="n">
        <f aca="false">G33+H33+I33+J33+K33</f>
        <v>28000</v>
      </c>
      <c r="G33" s="49"/>
      <c r="H33" s="49"/>
      <c r="I33" s="49"/>
      <c r="J33" s="49"/>
      <c r="K33" s="49" t="n">
        <v>28000</v>
      </c>
      <c r="L33" s="48" t="n">
        <f aca="false">SUM(M33:P33)</f>
        <v>32000</v>
      </c>
      <c r="M33" s="50"/>
      <c r="N33" s="50"/>
      <c r="O33" s="50"/>
      <c r="P33" s="49" t="n">
        <v>32000</v>
      </c>
      <c r="Q33" s="52" t="n">
        <f aca="false">C33+D33+F33+N33+O33+P33</f>
        <v>60000</v>
      </c>
      <c r="R33" s="49"/>
      <c r="S33" s="52"/>
      <c r="T33" s="49"/>
      <c r="U33" s="49"/>
      <c r="V33" s="49"/>
      <c r="W33" s="49"/>
      <c r="X33" s="49"/>
      <c r="Y33" s="49" t="n">
        <v>4925857</v>
      </c>
      <c r="Z33" s="49" t="n">
        <f aca="false">AC33+AD33+AE33+AF33+AA33</f>
        <v>211625</v>
      </c>
      <c r="AA33" s="49" t="n">
        <v>39825</v>
      </c>
      <c r="AB33" s="49"/>
      <c r="AC33" s="49" t="n">
        <v>120200</v>
      </c>
      <c r="AD33" s="49" t="n">
        <v>32800</v>
      </c>
      <c r="AE33" s="49" t="n">
        <v>18800</v>
      </c>
      <c r="AF33" s="49"/>
      <c r="AG33" s="55"/>
      <c r="AH33" s="49" t="n">
        <f aca="false">AI33+AJ33</f>
        <v>1236300</v>
      </c>
      <c r="AI33" s="49" t="n">
        <v>1236300</v>
      </c>
      <c r="AJ33" s="55"/>
      <c r="AK33" s="55"/>
      <c r="AL33" s="55" t="n">
        <f aca="false">AM33+AN33+AO33+AP33</f>
        <v>58716</v>
      </c>
      <c r="AM33" s="55"/>
      <c r="AN33" s="55"/>
      <c r="AO33" s="55" t="n">
        <v>38382</v>
      </c>
      <c r="AP33" s="55" t="n">
        <v>20334</v>
      </c>
      <c r="AQ33" s="48" t="n">
        <f aca="false">AR33+AS33+AT33+AU33</f>
        <v>626863</v>
      </c>
      <c r="AR33" s="55" t="n">
        <v>155894</v>
      </c>
      <c r="AS33" s="55" t="n">
        <v>128414</v>
      </c>
      <c r="AT33" s="55" t="n">
        <v>342555</v>
      </c>
      <c r="AU33" s="55"/>
      <c r="AV33" s="55"/>
      <c r="AW33" s="55"/>
      <c r="AX33" s="49" t="n">
        <f aca="false">SUM(AY33:AZ33)</f>
        <v>184700</v>
      </c>
      <c r="AY33" s="49" t="n">
        <v>184700</v>
      </c>
      <c r="AZ33" s="49"/>
      <c r="BA33" s="49" t="n">
        <f aca="false">BB33</f>
        <v>0</v>
      </c>
      <c r="BB33" s="55"/>
      <c r="BC33" s="53" t="n">
        <f aca="false">R33+S33+T33+U33+V33+W33+X33+Z33+AG33+AK33+AX33+AH33+Y33</f>
        <v>6558482</v>
      </c>
      <c r="BD33" s="56"/>
      <c r="BE33" s="57"/>
      <c r="BF33" s="54"/>
    </row>
    <row r="34" customFormat="false" ht="18.75" hidden="false" customHeight="false" outlineLevel="0" collapsed="false">
      <c r="A34" s="46" t="s">
        <v>93</v>
      </c>
      <c r="B34" s="47" t="s">
        <v>94</v>
      </c>
      <c r="C34" s="47"/>
      <c r="D34" s="47"/>
      <c r="E34" s="47"/>
      <c r="F34" s="48" t="n">
        <f aca="false">G34+H34+I34+J34</f>
        <v>0</v>
      </c>
      <c r="G34" s="49"/>
      <c r="H34" s="49"/>
      <c r="I34" s="49"/>
      <c r="J34" s="49"/>
      <c r="K34" s="49"/>
      <c r="L34" s="49" t="n">
        <f aca="false">SUM(M34:N34)</f>
        <v>0</v>
      </c>
      <c r="M34" s="50"/>
      <c r="N34" s="50"/>
      <c r="O34" s="50"/>
      <c r="P34" s="48"/>
      <c r="Q34" s="52" t="n">
        <f aca="false">C34+D34+F34+N34+O34+P34</f>
        <v>0</v>
      </c>
      <c r="R34" s="49"/>
      <c r="S34" s="52"/>
      <c r="T34" s="49"/>
      <c r="U34" s="49"/>
      <c r="V34" s="49"/>
      <c r="W34" s="49"/>
      <c r="X34" s="49"/>
      <c r="Y34" s="49" t="n">
        <v>2728923</v>
      </c>
      <c r="Z34" s="49" t="n">
        <f aca="false">AC34+AD34+AE34+AF34</f>
        <v>73200</v>
      </c>
      <c r="AA34" s="49"/>
      <c r="AB34" s="49"/>
      <c r="AC34" s="49" t="n">
        <v>49700</v>
      </c>
      <c r="AD34" s="49" t="n">
        <v>13200</v>
      </c>
      <c r="AE34" s="49" t="n">
        <v>10300</v>
      </c>
      <c r="AF34" s="49"/>
      <c r="AG34" s="55"/>
      <c r="AH34" s="49" t="n">
        <f aca="false">AI34+AJ34</f>
        <v>0</v>
      </c>
      <c r="AI34" s="49"/>
      <c r="AJ34" s="55"/>
      <c r="AK34" s="55"/>
      <c r="AL34" s="55" t="n">
        <f aca="false">AM34+AN34+AO34+AP34</f>
        <v>117432</v>
      </c>
      <c r="AM34" s="55"/>
      <c r="AN34" s="55"/>
      <c r="AO34" s="55" t="n">
        <v>76764</v>
      </c>
      <c r="AP34" s="55" t="n">
        <v>40668</v>
      </c>
      <c r="AQ34" s="48" t="n">
        <f aca="false">AR34+AS34+AT34+AU34</f>
        <v>657301</v>
      </c>
      <c r="AR34" s="55" t="n">
        <v>167885</v>
      </c>
      <c r="AS34" s="55" t="n">
        <v>124024</v>
      </c>
      <c r="AT34" s="55" t="n">
        <v>365392</v>
      </c>
      <c r="AU34" s="55"/>
      <c r="AV34" s="55"/>
      <c r="AW34" s="55"/>
      <c r="AX34" s="49" t="n">
        <f aca="false">SUM(AY34:AZ34)</f>
        <v>93700</v>
      </c>
      <c r="AY34" s="49" t="n">
        <v>93700</v>
      </c>
      <c r="AZ34" s="49"/>
      <c r="BA34" s="49" t="n">
        <f aca="false">BB34</f>
        <v>0</v>
      </c>
      <c r="BB34" s="55"/>
      <c r="BC34" s="53" t="n">
        <f aca="false">R34+S34+T34+U34+V34+W34+X34+Z34+AG34+AK34+AX34+AH34+Y34</f>
        <v>2895823</v>
      </c>
      <c r="BD34" s="56"/>
      <c r="BE34" s="57"/>
      <c r="BF34" s="54"/>
    </row>
    <row r="35" customFormat="false" ht="18.75" hidden="false" customHeight="false" outlineLevel="0" collapsed="false">
      <c r="A35" s="46" t="s">
        <v>95</v>
      </c>
      <c r="B35" s="47" t="s">
        <v>96</v>
      </c>
      <c r="C35" s="47"/>
      <c r="D35" s="47"/>
      <c r="E35" s="47"/>
      <c r="F35" s="48" t="n">
        <f aca="false">G35+H35+I35+J35+K35</f>
        <v>121000</v>
      </c>
      <c r="G35" s="49"/>
      <c r="H35" s="49"/>
      <c r="I35" s="49"/>
      <c r="J35" s="49" t="n">
        <v>65000</v>
      </c>
      <c r="K35" s="49" t="n">
        <v>56000</v>
      </c>
      <c r="L35" s="48" t="n">
        <f aca="false">SUM(M35:P35)</f>
        <v>64000</v>
      </c>
      <c r="M35" s="50"/>
      <c r="N35" s="50"/>
      <c r="O35" s="50"/>
      <c r="P35" s="49" t="n">
        <v>64000</v>
      </c>
      <c r="Q35" s="52" t="n">
        <f aca="false">C35+D35+F35+N35+O35+P35</f>
        <v>185000</v>
      </c>
      <c r="R35" s="49"/>
      <c r="S35" s="52"/>
      <c r="T35" s="49"/>
      <c r="U35" s="49"/>
      <c r="V35" s="49"/>
      <c r="W35" s="49"/>
      <c r="X35" s="49"/>
      <c r="Y35" s="49" t="n">
        <v>2958613</v>
      </c>
      <c r="Z35" s="49" t="n">
        <f aca="false">AC35+AD35+AE35+AF35</f>
        <v>39700</v>
      </c>
      <c r="AA35" s="49"/>
      <c r="AB35" s="49"/>
      <c r="AC35" s="49" t="n">
        <v>15700</v>
      </c>
      <c r="AD35" s="49" t="n">
        <v>4900</v>
      </c>
      <c r="AE35" s="49" t="n">
        <v>19100</v>
      </c>
      <c r="AF35" s="49"/>
      <c r="AG35" s="55"/>
      <c r="AH35" s="49" t="n">
        <f aca="false">AI35+AJ35</f>
        <v>1236300</v>
      </c>
      <c r="AI35" s="49" t="n">
        <v>1236300</v>
      </c>
      <c r="AJ35" s="55"/>
      <c r="AK35" s="55"/>
      <c r="AL35" s="55" t="n">
        <f aca="false">AM35+AN35+AO35+AP35</f>
        <v>19572</v>
      </c>
      <c r="AM35" s="55"/>
      <c r="AN35" s="55"/>
      <c r="AO35" s="55" t="n">
        <v>12794</v>
      </c>
      <c r="AP35" s="55" t="n">
        <v>6778</v>
      </c>
      <c r="AQ35" s="48" t="n">
        <f aca="false">AR35+AS35+AT35+AU35</f>
        <v>605508</v>
      </c>
      <c r="AR35" s="55" t="n">
        <v>131910</v>
      </c>
      <c r="AS35" s="55" t="n">
        <v>176717</v>
      </c>
      <c r="AT35" s="55" t="n">
        <v>296881</v>
      </c>
      <c r="AU35" s="55"/>
      <c r="AV35" s="55"/>
      <c r="AW35" s="55"/>
      <c r="AX35" s="49" t="n">
        <f aca="false">SUM(AY35:AZ35)</f>
        <v>142800</v>
      </c>
      <c r="AY35" s="49" t="n">
        <v>142800</v>
      </c>
      <c r="AZ35" s="49"/>
      <c r="BA35" s="49" t="n">
        <f aca="false">BB35</f>
        <v>0</v>
      </c>
      <c r="BB35" s="55"/>
      <c r="BC35" s="53" t="n">
        <f aca="false">R35+S35+T35+U35+V35+W35+X35+Z35+AG35+AK35+AX35+AH35+Y35</f>
        <v>4377413</v>
      </c>
      <c r="BD35" s="56"/>
      <c r="BE35" s="57"/>
      <c r="BF35" s="54"/>
    </row>
    <row r="36" customFormat="false" ht="18.75" hidden="false" customHeight="false" outlineLevel="0" collapsed="false">
      <c r="A36" s="46" t="s">
        <v>97</v>
      </c>
      <c r="B36" s="47" t="s">
        <v>98</v>
      </c>
      <c r="C36" s="47"/>
      <c r="D36" s="47"/>
      <c r="E36" s="47"/>
      <c r="F36" s="48" t="n">
        <f aca="false">G36+H36+I36+J36</f>
        <v>0</v>
      </c>
      <c r="G36" s="49"/>
      <c r="H36" s="49"/>
      <c r="I36" s="49"/>
      <c r="J36" s="49"/>
      <c r="K36" s="49"/>
      <c r="L36" s="49" t="n">
        <f aca="false">SUM(M36:N36)</f>
        <v>0</v>
      </c>
      <c r="M36" s="50"/>
      <c r="N36" s="50"/>
      <c r="O36" s="50"/>
      <c r="P36" s="48"/>
      <c r="Q36" s="52" t="n">
        <f aca="false">C36+D36+F36+N36+O36+P36</f>
        <v>0</v>
      </c>
      <c r="R36" s="49"/>
      <c r="S36" s="52"/>
      <c r="T36" s="49"/>
      <c r="U36" s="49"/>
      <c r="V36" s="49"/>
      <c r="W36" s="49"/>
      <c r="X36" s="49"/>
      <c r="Y36" s="49" t="n">
        <v>4584246</v>
      </c>
      <c r="Z36" s="49" t="n">
        <f aca="false">AC36+AD36+AE36+AF36</f>
        <v>75900</v>
      </c>
      <c r="AA36" s="49"/>
      <c r="AB36" s="49"/>
      <c r="AC36" s="49" t="n">
        <v>24900</v>
      </c>
      <c r="AD36" s="49" t="n">
        <v>22900</v>
      </c>
      <c r="AE36" s="49" t="n">
        <v>28100</v>
      </c>
      <c r="AF36" s="49"/>
      <c r="AG36" s="55"/>
      <c r="AH36" s="49" t="n">
        <f aca="false">AI36+AJ36</f>
        <v>1236300</v>
      </c>
      <c r="AI36" s="49" t="n">
        <v>1236300</v>
      </c>
      <c r="AJ36" s="55"/>
      <c r="AK36" s="55"/>
      <c r="AL36" s="55" t="n">
        <f aca="false">AM36+AN36+AO36+AP36</f>
        <v>324118</v>
      </c>
      <c r="AM36" s="55" t="n">
        <v>59508</v>
      </c>
      <c r="AN36" s="55" t="n">
        <v>29746</v>
      </c>
      <c r="AO36" s="55" t="n">
        <v>153528</v>
      </c>
      <c r="AP36" s="55" t="n">
        <v>81336</v>
      </c>
      <c r="AQ36" s="48" t="n">
        <f aca="false">AR36+AS36+AT36+AU36</f>
        <v>918837</v>
      </c>
      <c r="AR36" s="55" t="n">
        <v>251828</v>
      </c>
      <c r="AS36" s="55" t="n">
        <v>278780</v>
      </c>
      <c r="AT36" s="55" t="n">
        <v>388229</v>
      </c>
      <c r="AU36" s="55"/>
      <c r="AV36" s="55"/>
      <c r="AW36" s="55"/>
      <c r="AX36" s="49" t="n">
        <f aca="false">SUM(AY36:AZ36)</f>
        <v>134800</v>
      </c>
      <c r="AY36" s="49" t="n">
        <v>134800</v>
      </c>
      <c r="AZ36" s="49"/>
      <c r="BA36" s="49" t="n">
        <f aca="false">BB36</f>
        <v>0</v>
      </c>
      <c r="BB36" s="55"/>
      <c r="BC36" s="53" t="n">
        <f aca="false">R36+S36+T36+U36+V36+W36+X36+Z36+AG36+AK36+AX36+AH36+Y36</f>
        <v>6031246</v>
      </c>
      <c r="BD36" s="56"/>
      <c r="BE36" s="57"/>
      <c r="BF36" s="54"/>
    </row>
    <row r="37" customFormat="false" ht="18.75" hidden="false" customHeight="false" outlineLevel="0" collapsed="false">
      <c r="A37" s="46" t="s">
        <v>99</v>
      </c>
      <c r="B37" s="47" t="s">
        <v>100</v>
      </c>
      <c r="C37" s="47"/>
      <c r="D37" s="47"/>
      <c r="E37" s="47"/>
      <c r="F37" s="48" t="n">
        <f aca="false">G37+H37+I37+J37</f>
        <v>0</v>
      </c>
      <c r="G37" s="49"/>
      <c r="H37" s="49"/>
      <c r="I37" s="49"/>
      <c r="J37" s="49"/>
      <c r="K37" s="49"/>
      <c r="L37" s="49" t="n">
        <f aca="false">SUM(M37:N37)</f>
        <v>0</v>
      </c>
      <c r="M37" s="50"/>
      <c r="N37" s="50"/>
      <c r="O37" s="50"/>
      <c r="P37" s="48"/>
      <c r="Q37" s="52" t="n">
        <f aca="false">C37+D37+F37+N37+O37+P37</f>
        <v>0</v>
      </c>
      <c r="R37" s="49"/>
      <c r="S37" s="52"/>
      <c r="T37" s="49"/>
      <c r="U37" s="49"/>
      <c r="V37" s="49"/>
      <c r="W37" s="49"/>
      <c r="X37" s="49"/>
      <c r="Y37" s="49" t="n">
        <v>2784545</v>
      </c>
      <c r="Z37" s="49" t="n">
        <f aca="false">AC37+AD37+AE37+AF37</f>
        <v>52900</v>
      </c>
      <c r="AA37" s="49"/>
      <c r="AB37" s="49"/>
      <c r="AC37" s="49" t="n">
        <v>25500</v>
      </c>
      <c r="AD37" s="49" t="n">
        <v>13700</v>
      </c>
      <c r="AE37" s="49" t="n">
        <v>13700</v>
      </c>
      <c r="AF37" s="49"/>
      <c r="AG37" s="55"/>
      <c r="AH37" s="49" t="n">
        <f aca="false">AI37+AJ37</f>
        <v>1236300</v>
      </c>
      <c r="AI37" s="49" t="n">
        <v>1236300</v>
      </c>
      <c r="AJ37" s="55"/>
      <c r="AK37" s="55"/>
      <c r="AL37" s="55" t="n">
        <f aca="false">AM37+AN37+AO37+AP37</f>
        <v>0</v>
      </c>
      <c r="AM37" s="55"/>
      <c r="AN37" s="55"/>
      <c r="AO37" s="55"/>
      <c r="AP37" s="55"/>
      <c r="AQ37" s="48" t="n">
        <f aca="false">AR37+AS37+AT37+AU37</f>
        <v>420808</v>
      </c>
      <c r="AR37" s="55" t="n">
        <v>107926</v>
      </c>
      <c r="AS37" s="55" t="n">
        <v>84512</v>
      </c>
      <c r="AT37" s="55" t="n">
        <v>228370</v>
      </c>
      <c r="AU37" s="55"/>
      <c r="AV37" s="55"/>
      <c r="AW37" s="55"/>
      <c r="AX37" s="49" t="n">
        <f aca="false">SUM(AY37:AZ37)</f>
        <v>149900</v>
      </c>
      <c r="AY37" s="49" t="n">
        <v>149900</v>
      </c>
      <c r="AZ37" s="49"/>
      <c r="BA37" s="49" t="n">
        <f aca="false">BB37</f>
        <v>0</v>
      </c>
      <c r="BB37" s="55"/>
      <c r="BC37" s="53" t="n">
        <f aca="false">R37+S37+T37+U37+V37+W37+X37+Z37+AG37+AK37+AX37+AH37+Y37</f>
        <v>4223645</v>
      </c>
      <c r="BD37" s="56"/>
      <c r="BE37" s="57"/>
      <c r="BF37" s="54"/>
    </row>
    <row r="38" customFormat="false" ht="18.75" hidden="false" customHeight="false" outlineLevel="0" collapsed="false">
      <c r="A38" s="46" t="s">
        <v>101</v>
      </c>
      <c r="B38" s="47" t="s">
        <v>102</v>
      </c>
      <c r="C38" s="47"/>
      <c r="D38" s="47"/>
      <c r="E38" s="47"/>
      <c r="F38" s="48" t="n">
        <f aca="false">G38+H38+I38+J38+K38</f>
        <v>112850</v>
      </c>
      <c r="G38" s="49" t="n">
        <v>1100</v>
      </c>
      <c r="H38" s="49"/>
      <c r="I38" s="49"/>
      <c r="J38" s="49" t="n">
        <v>55750</v>
      </c>
      <c r="K38" s="49" t="n">
        <f aca="false">28000+28000</f>
        <v>56000</v>
      </c>
      <c r="L38" s="48" t="n">
        <f aca="false">SUM(M38:P38)</f>
        <v>64000</v>
      </c>
      <c r="M38" s="50"/>
      <c r="N38" s="50"/>
      <c r="O38" s="50"/>
      <c r="P38" s="49" t="n">
        <f aca="false">32000+32000</f>
        <v>64000</v>
      </c>
      <c r="Q38" s="52" t="n">
        <f aca="false">C38+D38+F38+N38+O38+P38</f>
        <v>176850</v>
      </c>
      <c r="R38" s="49"/>
      <c r="S38" s="52"/>
      <c r="T38" s="49"/>
      <c r="U38" s="49"/>
      <c r="V38" s="49"/>
      <c r="W38" s="49"/>
      <c r="X38" s="49"/>
      <c r="Y38" s="49" t="n">
        <v>4556295</v>
      </c>
      <c r="Z38" s="49" t="n">
        <f aca="false">AC38+AD38+AE38+AF38</f>
        <v>85200</v>
      </c>
      <c r="AA38" s="49"/>
      <c r="AB38" s="49"/>
      <c r="AC38" s="49" t="n">
        <v>33200</v>
      </c>
      <c r="AD38" s="49" t="n">
        <v>8800</v>
      </c>
      <c r="AE38" s="49" t="n">
        <v>43200</v>
      </c>
      <c r="AF38" s="49"/>
      <c r="AG38" s="55"/>
      <c r="AH38" s="49" t="n">
        <f aca="false">AI38+AJ38</f>
        <v>1236300</v>
      </c>
      <c r="AI38" s="49" t="n">
        <v>1236300</v>
      </c>
      <c r="AJ38" s="55"/>
      <c r="AK38" s="55"/>
      <c r="AL38" s="55" t="n">
        <f aca="false">AM38+AN38+AO38+AP38</f>
        <v>215292</v>
      </c>
      <c r="AM38" s="55"/>
      <c r="AN38" s="55"/>
      <c r="AO38" s="55" t="n">
        <v>140734</v>
      </c>
      <c r="AP38" s="55" t="n">
        <v>74558</v>
      </c>
      <c r="AQ38" s="48" t="n">
        <f aca="false">AR38+AS38+AT38+AU38</f>
        <v>1278091</v>
      </c>
      <c r="AR38" s="55" t="n">
        <v>251828</v>
      </c>
      <c r="AS38" s="55" t="n">
        <v>349024</v>
      </c>
      <c r="AT38" s="55" t="n">
        <v>502414</v>
      </c>
      <c r="AU38" s="55" t="n">
        <v>174825</v>
      </c>
      <c r="AV38" s="55"/>
      <c r="AW38" s="55"/>
      <c r="AX38" s="49" t="n">
        <f aca="false">SUM(AY38:AZ38)</f>
        <v>154300</v>
      </c>
      <c r="AY38" s="49" t="n">
        <v>154300</v>
      </c>
      <c r="AZ38" s="49"/>
      <c r="BA38" s="49" t="n">
        <f aca="false">BB38</f>
        <v>0</v>
      </c>
      <c r="BB38" s="55"/>
      <c r="BC38" s="53" t="n">
        <f aca="false">R38+S38+T38+U38+V38+W38+X38+Z38+AG38+AK38+AX38+AH38+Y38</f>
        <v>6032095</v>
      </c>
      <c r="BD38" s="56"/>
      <c r="BE38" s="57"/>
      <c r="BF38" s="54"/>
    </row>
    <row r="39" customFormat="false" ht="18.75" hidden="false" customHeight="false" outlineLevel="0" collapsed="false">
      <c r="A39" s="46" t="s">
        <v>103</v>
      </c>
      <c r="B39" s="47" t="s">
        <v>104</v>
      </c>
      <c r="C39" s="47"/>
      <c r="D39" s="47"/>
      <c r="E39" s="47"/>
      <c r="F39" s="48" t="n">
        <f aca="false">G39+H39+I39+J39+K39</f>
        <v>28000</v>
      </c>
      <c r="G39" s="49"/>
      <c r="H39" s="49"/>
      <c r="I39" s="49"/>
      <c r="J39" s="49"/>
      <c r="K39" s="49" t="n">
        <v>28000</v>
      </c>
      <c r="L39" s="48" t="n">
        <f aca="false">SUM(M39:P39)</f>
        <v>32000</v>
      </c>
      <c r="M39" s="50"/>
      <c r="N39" s="50"/>
      <c r="O39" s="50"/>
      <c r="P39" s="49" t="n">
        <v>32000</v>
      </c>
      <c r="Q39" s="52" t="n">
        <f aca="false">C39+D39+F39+N39+O39+P39</f>
        <v>60000</v>
      </c>
      <c r="R39" s="49"/>
      <c r="S39" s="52"/>
      <c r="T39" s="49"/>
      <c r="U39" s="49"/>
      <c r="V39" s="49"/>
      <c r="W39" s="49"/>
      <c r="X39" s="49"/>
      <c r="Y39" s="49" t="n">
        <v>2657782</v>
      </c>
      <c r="Z39" s="49" t="n">
        <f aca="false">AC39+AD39+AE39+AF39</f>
        <v>213500</v>
      </c>
      <c r="AA39" s="49"/>
      <c r="AB39" s="49"/>
      <c r="AC39" s="49" t="n">
        <v>169000</v>
      </c>
      <c r="AD39" s="49" t="n">
        <v>31300</v>
      </c>
      <c r="AE39" s="49" t="n">
        <v>13200</v>
      </c>
      <c r="AF39" s="49"/>
      <c r="AG39" s="55"/>
      <c r="AH39" s="49" t="n">
        <f aca="false">AI39+AJ39</f>
        <v>1236300</v>
      </c>
      <c r="AI39" s="49" t="n">
        <v>1236300</v>
      </c>
      <c r="AJ39" s="55"/>
      <c r="AK39" s="55"/>
      <c r="AL39" s="55" t="n">
        <f aca="false">AM39+AN39+AO39+AP39</f>
        <v>137004</v>
      </c>
      <c r="AM39" s="55"/>
      <c r="AN39" s="55"/>
      <c r="AO39" s="55" t="n">
        <v>89558</v>
      </c>
      <c r="AP39" s="55" t="n">
        <v>47446</v>
      </c>
      <c r="AQ39" s="48" t="n">
        <f aca="false">AR39+AS39+AT39+AU39</f>
        <v>348070</v>
      </c>
      <c r="AR39" s="55" t="n">
        <v>83943</v>
      </c>
      <c r="AS39" s="55" t="n">
        <v>104268</v>
      </c>
      <c r="AT39" s="55" t="n">
        <v>159859</v>
      </c>
      <c r="AU39" s="55"/>
      <c r="AV39" s="55"/>
      <c r="AW39" s="55"/>
      <c r="AX39" s="49" t="n">
        <f aca="false">SUM(AY39:AZ39)</f>
        <v>168000</v>
      </c>
      <c r="AY39" s="49" t="n">
        <v>168000</v>
      </c>
      <c r="AZ39" s="49"/>
      <c r="BA39" s="49" t="n">
        <f aca="false">BB39</f>
        <v>0</v>
      </c>
      <c r="BB39" s="55"/>
      <c r="BC39" s="53" t="n">
        <f aca="false">R39+S39+T39+U39+V39+W39+X39+Z39+AG39+AK39+AX39+AH39+Y39</f>
        <v>4275582</v>
      </c>
      <c r="BD39" s="56"/>
      <c r="BE39" s="57"/>
      <c r="BF39" s="54"/>
    </row>
    <row r="40" customFormat="false" ht="18.75" hidden="false" customHeight="false" outlineLevel="0" collapsed="false">
      <c r="A40" s="46" t="s">
        <v>105</v>
      </c>
      <c r="B40" s="47" t="s">
        <v>106</v>
      </c>
      <c r="C40" s="47"/>
      <c r="D40" s="47"/>
      <c r="E40" s="47"/>
      <c r="F40" s="48" t="n">
        <f aca="false">G40+H40+I40+J40+K40</f>
        <v>112000</v>
      </c>
      <c r="G40" s="49"/>
      <c r="H40" s="49"/>
      <c r="I40" s="49"/>
      <c r="J40" s="49"/>
      <c r="K40" s="49" t="n">
        <v>112000</v>
      </c>
      <c r="L40" s="48" t="n">
        <f aca="false">SUM(M40:P40)</f>
        <v>128000</v>
      </c>
      <c r="M40" s="50"/>
      <c r="N40" s="50"/>
      <c r="O40" s="50"/>
      <c r="P40" s="49" t="n">
        <v>128000</v>
      </c>
      <c r="Q40" s="52" t="n">
        <f aca="false">C40+D40+F40+N40+O40+P40</f>
        <v>240000</v>
      </c>
      <c r="R40" s="49"/>
      <c r="S40" s="52"/>
      <c r="T40" s="49"/>
      <c r="U40" s="49"/>
      <c r="V40" s="49"/>
      <c r="W40" s="49"/>
      <c r="X40" s="49"/>
      <c r="Y40" s="49" t="n">
        <v>4699287</v>
      </c>
      <c r="Z40" s="49" t="n">
        <f aca="false">AC40+AD40+AE40+AF40</f>
        <v>58300</v>
      </c>
      <c r="AA40" s="49"/>
      <c r="AB40" s="49"/>
      <c r="AC40" s="49" t="n">
        <v>15500</v>
      </c>
      <c r="AD40" s="49" t="n">
        <v>21100</v>
      </c>
      <c r="AE40" s="49" t="n">
        <v>21700</v>
      </c>
      <c r="AF40" s="49"/>
      <c r="AG40" s="55"/>
      <c r="AH40" s="49" t="n">
        <f aca="false">AI40+AJ40</f>
        <v>1236300</v>
      </c>
      <c r="AI40" s="49" t="n">
        <v>1236300</v>
      </c>
      <c r="AJ40" s="55"/>
      <c r="AK40" s="55"/>
      <c r="AL40" s="55" t="n">
        <f aca="false">AM40+AN40+AO40+AP40</f>
        <v>465818</v>
      </c>
      <c r="AM40" s="55" t="n">
        <v>49590</v>
      </c>
      <c r="AN40" s="55" t="n">
        <v>24788</v>
      </c>
      <c r="AO40" s="55" t="n">
        <v>255880</v>
      </c>
      <c r="AP40" s="55" t="n">
        <v>135560</v>
      </c>
      <c r="AQ40" s="48" t="n">
        <f aca="false">AR40+AS40+AT40+AU40</f>
        <v>888138</v>
      </c>
      <c r="AR40" s="55" t="n">
        <v>215853</v>
      </c>
      <c r="AS40" s="55" t="n">
        <v>261219</v>
      </c>
      <c r="AT40" s="55" t="n">
        <v>411066</v>
      </c>
      <c r="AU40" s="55"/>
      <c r="AV40" s="55"/>
      <c r="AW40" s="55"/>
      <c r="AX40" s="49" t="n">
        <f aca="false">SUM(AY40:AZ40)</f>
        <v>190200</v>
      </c>
      <c r="AY40" s="49" t="n">
        <v>190200</v>
      </c>
      <c r="AZ40" s="49"/>
      <c r="BA40" s="49" t="n">
        <f aca="false">BB40</f>
        <v>0</v>
      </c>
      <c r="BB40" s="55"/>
      <c r="BC40" s="53" t="n">
        <f aca="false">R40+S40+T40+U40+V40+W40+X40+Z40+AG40+AK40+AX40+AH40+Y40</f>
        <v>6184087</v>
      </c>
      <c r="BD40" s="56"/>
      <c r="BE40" s="57"/>
      <c r="BF40" s="54"/>
    </row>
    <row r="41" customFormat="false" ht="18.75" hidden="false" customHeight="false" outlineLevel="0" collapsed="false">
      <c r="A41" s="46" t="s">
        <v>107</v>
      </c>
      <c r="B41" s="47" t="s">
        <v>108</v>
      </c>
      <c r="C41" s="47"/>
      <c r="D41" s="47"/>
      <c r="E41" s="47"/>
      <c r="F41" s="48" t="n">
        <f aca="false">G41+H41+I41+J41+K41</f>
        <v>84000</v>
      </c>
      <c r="G41" s="49"/>
      <c r="H41" s="49"/>
      <c r="I41" s="49"/>
      <c r="J41" s="49"/>
      <c r="K41" s="49" t="n">
        <v>84000</v>
      </c>
      <c r="L41" s="48" t="n">
        <f aca="false">SUM(M41:P41)</f>
        <v>104000</v>
      </c>
      <c r="M41" s="49" t="n">
        <v>8000</v>
      </c>
      <c r="N41" s="50"/>
      <c r="O41" s="50"/>
      <c r="P41" s="49" t="n">
        <v>96000</v>
      </c>
      <c r="Q41" s="52" t="n">
        <f aca="false">C41+D41+F41+N41+O41+P41</f>
        <v>180000</v>
      </c>
      <c r="R41" s="49"/>
      <c r="S41" s="52"/>
      <c r="T41" s="49"/>
      <c r="U41" s="49"/>
      <c r="V41" s="49"/>
      <c r="W41" s="49"/>
      <c r="X41" s="49"/>
      <c r="Y41" s="49" t="n">
        <v>6639582</v>
      </c>
      <c r="Z41" s="49" t="n">
        <f aca="false">AC41+AD41+AE41+AF41</f>
        <v>371000</v>
      </c>
      <c r="AA41" s="49"/>
      <c r="AB41" s="49"/>
      <c r="AC41" s="49" t="n">
        <v>284600</v>
      </c>
      <c r="AD41" s="49" t="n">
        <v>40500</v>
      </c>
      <c r="AE41" s="49" t="n">
        <v>45900</v>
      </c>
      <c r="AF41" s="49"/>
      <c r="AG41" s="55"/>
      <c r="AH41" s="49" t="n">
        <f aca="false">AI41+AJ41</f>
        <v>1236300</v>
      </c>
      <c r="AI41" s="49" t="n">
        <v>1236300</v>
      </c>
      <c r="AJ41" s="55"/>
      <c r="AK41" s="55"/>
      <c r="AL41" s="55" t="n">
        <f aca="false">AM41+AN41+AO41+AP41</f>
        <v>254436</v>
      </c>
      <c r="AM41" s="55"/>
      <c r="AN41" s="55"/>
      <c r="AO41" s="55" t="n">
        <v>166322</v>
      </c>
      <c r="AP41" s="55" t="n">
        <v>88114</v>
      </c>
      <c r="AQ41" s="48" t="n">
        <f aca="false">AR41+AS41+AT41+AU41</f>
        <v>989250</v>
      </c>
      <c r="AR41" s="55" t="n">
        <v>263820</v>
      </c>
      <c r="AS41" s="55" t="n">
        <v>245853</v>
      </c>
      <c r="AT41" s="55" t="n">
        <v>479577</v>
      </c>
      <c r="AU41" s="55"/>
      <c r="AV41" s="55"/>
      <c r="AW41" s="55"/>
      <c r="AX41" s="49" t="n">
        <f aca="false">SUM(AY41:AZ41)</f>
        <v>289900</v>
      </c>
      <c r="AY41" s="49" t="n">
        <v>289900</v>
      </c>
      <c r="AZ41" s="49"/>
      <c r="BA41" s="49" t="n">
        <f aca="false">BB41</f>
        <v>0</v>
      </c>
      <c r="BB41" s="55"/>
      <c r="BC41" s="53" t="n">
        <f aca="false">R41+S41+T41+U41+V41+W41+X41+Z41+AG41+AK41+AX41+AH41+Y41</f>
        <v>8536782</v>
      </c>
      <c r="BD41" s="56"/>
      <c r="BE41" s="57"/>
      <c r="BF41" s="54"/>
    </row>
    <row r="42" customFormat="false" ht="18.75" hidden="false" customHeight="false" outlineLevel="0" collapsed="false">
      <c r="A42" s="46" t="s">
        <v>109</v>
      </c>
      <c r="B42" s="47" t="s">
        <v>110</v>
      </c>
      <c r="C42" s="47"/>
      <c r="D42" s="47"/>
      <c r="E42" s="47"/>
      <c r="F42" s="48" t="n">
        <f aca="false">G42+H42+I42+J42</f>
        <v>155000</v>
      </c>
      <c r="G42" s="49"/>
      <c r="H42" s="49"/>
      <c r="I42" s="49"/>
      <c r="J42" s="49" t="n">
        <v>155000</v>
      </c>
      <c r="K42" s="49"/>
      <c r="L42" s="49" t="n">
        <f aca="false">SUM(M42:N42)</f>
        <v>0</v>
      </c>
      <c r="M42" s="50"/>
      <c r="N42" s="50"/>
      <c r="O42" s="50"/>
      <c r="P42" s="48"/>
      <c r="Q42" s="52" t="n">
        <f aca="false">C42+D42+F42+N42+O42+P42</f>
        <v>155000</v>
      </c>
      <c r="R42" s="49"/>
      <c r="S42" s="52"/>
      <c r="T42" s="49"/>
      <c r="U42" s="49"/>
      <c r="V42" s="49"/>
      <c r="W42" s="49"/>
      <c r="X42" s="49"/>
      <c r="Y42" s="49" t="n">
        <v>7721582</v>
      </c>
      <c r="Z42" s="49" t="n">
        <f aca="false">AC42+AD42+AE42+AF42</f>
        <v>154000</v>
      </c>
      <c r="AA42" s="49"/>
      <c r="AB42" s="49"/>
      <c r="AC42" s="49" t="n">
        <v>106500</v>
      </c>
      <c r="AD42" s="49" t="n">
        <v>22500</v>
      </c>
      <c r="AE42" s="49" t="n">
        <v>25000</v>
      </c>
      <c r="AF42" s="49"/>
      <c r="AG42" s="55"/>
      <c r="AH42" s="49" t="n">
        <f aca="false">AI42+AJ42</f>
        <v>1236300</v>
      </c>
      <c r="AI42" s="49" t="n">
        <v>1236300</v>
      </c>
      <c r="AJ42" s="55"/>
      <c r="AK42" s="55"/>
      <c r="AL42" s="55" t="n">
        <f aca="false">AM42+AN42+AO42+AP42</f>
        <v>132308</v>
      </c>
      <c r="AM42" s="55" t="n">
        <v>9918</v>
      </c>
      <c r="AN42" s="55" t="n">
        <v>4958</v>
      </c>
      <c r="AO42" s="55" t="n">
        <v>76764</v>
      </c>
      <c r="AP42" s="55" t="n">
        <v>40668</v>
      </c>
      <c r="AQ42" s="48" t="n">
        <f aca="false">AR42+AS42+AT42+AU42</f>
        <v>1179102</v>
      </c>
      <c r="AR42" s="55" t="n">
        <v>335771</v>
      </c>
      <c r="AS42" s="55" t="n">
        <v>295243</v>
      </c>
      <c r="AT42" s="55" t="n">
        <v>548088</v>
      </c>
      <c r="AU42" s="55"/>
      <c r="AV42" s="55"/>
      <c r="AW42" s="55"/>
      <c r="AX42" s="49" t="n">
        <f aca="false">SUM(AY42:AZ42)</f>
        <v>309500</v>
      </c>
      <c r="AY42" s="49" t="n">
        <v>309500</v>
      </c>
      <c r="AZ42" s="49"/>
      <c r="BA42" s="49" t="n">
        <f aca="false">BB42</f>
        <v>0</v>
      </c>
      <c r="BB42" s="55"/>
      <c r="BC42" s="53" t="n">
        <f aca="false">R42+S42+T42+U42+V42+W42+X42+Z42+AG42+AK42+AX42+AH42+Y42</f>
        <v>9421382</v>
      </c>
      <c r="BD42" s="56"/>
      <c r="BE42" s="57"/>
      <c r="BF42" s="54"/>
    </row>
    <row r="43" customFormat="false" ht="18.75" hidden="false" customHeight="false" outlineLevel="0" collapsed="false">
      <c r="A43" s="46" t="s">
        <v>111</v>
      </c>
      <c r="B43" s="47" t="s">
        <v>112</v>
      </c>
      <c r="C43" s="47"/>
      <c r="D43" s="47"/>
      <c r="E43" s="47"/>
      <c r="F43" s="48" t="n">
        <f aca="false">G43+H43+I43+J43</f>
        <v>79600</v>
      </c>
      <c r="G43" s="49"/>
      <c r="H43" s="49"/>
      <c r="I43" s="49"/>
      <c r="J43" s="49" t="n">
        <v>79600</v>
      </c>
      <c r="K43" s="49"/>
      <c r="L43" s="49" t="n">
        <f aca="false">SUM(M43:N43)</f>
        <v>0</v>
      </c>
      <c r="M43" s="50"/>
      <c r="N43" s="50"/>
      <c r="O43" s="50"/>
      <c r="P43" s="48"/>
      <c r="Q43" s="52" t="n">
        <f aca="false">C43+D43+F43+N43+O43+P43</f>
        <v>79600</v>
      </c>
      <c r="R43" s="49"/>
      <c r="S43" s="52"/>
      <c r="T43" s="49"/>
      <c r="U43" s="49"/>
      <c r="V43" s="49"/>
      <c r="W43" s="49"/>
      <c r="X43" s="49"/>
      <c r="Y43" s="49" t="n">
        <v>3201124</v>
      </c>
      <c r="Z43" s="49" t="n">
        <f aca="false">AC43+AD43+AE43+AF43</f>
        <v>43000</v>
      </c>
      <c r="AA43" s="49"/>
      <c r="AB43" s="49"/>
      <c r="AC43" s="49" t="n">
        <v>11300</v>
      </c>
      <c r="AD43" s="49" t="n">
        <v>26400</v>
      </c>
      <c r="AE43" s="49" t="n">
        <v>5300</v>
      </c>
      <c r="AF43" s="49"/>
      <c r="AG43" s="55"/>
      <c r="AH43" s="49" t="n">
        <f aca="false">AI43+AJ43</f>
        <v>1236300</v>
      </c>
      <c r="AI43" s="49" t="n">
        <v>1236300</v>
      </c>
      <c r="AJ43" s="55"/>
      <c r="AK43" s="55"/>
      <c r="AL43" s="55" t="n">
        <f aca="false">AM43+AN43+AO43+AP43</f>
        <v>367172</v>
      </c>
      <c r="AM43" s="55" t="n">
        <v>9918</v>
      </c>
      <c r="AN43" s="55" t="n">
        <v>4958</v>
      </c>
      <c r="AO43" s="55" t="n">
        <v>230292</v>
      </c>
      <c r="AP43" s="55" t="n">
        <v>122004</v>
      </c>
      <c r="AQ43" s="48" t="n">
        <f aca="false">AR43+AS43+AT43+AU43</f>
        <v>597946</v>
      </c>
      <c r="AR43" s="55" t="n">
        <v>143902</v>
      </c>
      <c r="AS43" s="55" t="n">
        <v>180000</v>
      </c>
      <c r="AT43" s="55" t="n">
        <v>274044</v>
      </c>
      <c r="AU43" s="55"/>
      <c r="AV43" s="55"/>
      <c r="AW43" s="55"/>
      <c r="AX43" s="49" t="n">
        <f aca="false">SUM(AY43:AZ43)</f>
        <v>136800</v>
      </c>
      <c r="AY43" s="49" t="n">
        <v>136800</v>
      </c>
      <c r="AZ43" s="49"/>
      <c r="BA43" s="49" t="n">
        <f aca="false">BB43</f>
        <v>0</v>
      </c>
      <c r="BB43" s="55"/>
      <c r="BC43" s="53" t="n">
        <f aca="false">R43+S43+T43+U43+V43+W43+X43+Z43+AG43+AK43+AX43+AH43+Y43</f>
        <v>4617224</v>
      </c>
      <c r="BD43" s="56"/>
      <c r="BE43" s="57"/>
      <c r="BF43" s="54"/>
    </row>
    <row r="44" customFormat="false" ht="18.75" hidden="false" customHeight="false" outlineLevel="0" collapsed="false">
      <c r="A44" s="46" t="s">
        <v>113</v>
      </c>
      <c r="B44" s="47" t="s">
        <v>114</v>
      </c>
      <c r="C44" s="47"/>
      <c r="D44" s="47"/>
      <c r="E44" s="47"/>
      <c r="F44" s="48" t="n">
        <f aca="false">G44+H44+I44+J44</f>
        <v>0</v>
      </c>
      <c r="G44" s="49"/>
      <c r="H44" s="49"/>
      <c r="I44" s="49"/>
      <c r="J44" s="49"/>
      <c r="K44" s="49"/>
      <c r="L44" s="49" t="n">
        <f aca="false">SUM(M44:N44)</f>
        <v>0</v>
      </c>
      <c r="M44" s="50"/>
      <c r="N44" s="50"/>
      <c r="O44" s="50"/>
      <c r="P44" s="48"/>
      <c r="Q44" s="52" t="n">
        <f aca="false">C44+D44+F44+N44+O44+P44</f>
        <v>0</v>
      </c>
      <c r="R44" s="49"/>
      <c r="S44" s="52"/>
      <c r="T44" s="49"/>
      <c r="U44" s="49"/>
      <c r="V44" s="49"/>
      <c r="W44" s="49"/>
      <c r="X44" s="49"/>
      <c r="Y44" s="49" t="n">
        <v>3499147</v>
      </c>
      <c r="Z44" s="49" t="n">
        <f aca="false">AC44+AD44+AE44+AF44</f>
        <v>98100</v>
      </c>
      <c r="AA44" s="49"/>
      <c r="AB44" s="49"/>
      <c r="AC44" s="49" t="n">
        <v>78300</v>
      </c>
      <c r="AD44" s="49" t="n">
        <v>15300</v>
      </c>
      <c r="AE44" s="49" t="n">
        <v>4500</v>
      </c>
      <c r="AF44" s="49"/>
      <c r="AG44" s="55"/>
      <c r="AH44" s="49" t="n">
        <f aca="false">AI44+AJ44</f>
        <v>1236300</v>
      </c>
      <c r="AI44" s="49" t="n">
        <v>1236300</v>
      </c>
      <c r="AJ44" s="55"/>
      <c r="AK44" s="55"/>
      <c r="AL44" s="55" t="n">
        <f aca="false">AM44+AN44+AO44+AP44</f>
        <v>132308</v>
      </c>
      <c r="AM44" s="55" t="n">
        <v>9918</v>
      </c>
      <c r="AN44" s="55" t="n">
        <v>4958</v>
      </c>
      <c r="AO44" s="55" t="n">
        <v>76764</v>
      </c>
      <c r="AP44" s="55" t="n">
        <v>40668</v>
      </c>
      <c r="AQ44" s="48" t="n">
        <f aca="false">AR44+AS44+AT44+AU44</f>
        <v>780951</v>
      </c>
      <c r="AR44" s="55" t="n">
        <v>191869</v>
      </c>
      <c r="AS44" s="55" t="n">
        <v>200853</v>
      </c>
      <c r="AT44" s="55" t="n">
        <v>388229</v>
      </c>
      <c r="AU44" s="55"/>
      <c r="AV44" s="55"/>
      <c r="AW44" s="55"/>
      <c r="AX44" s="49" t="n">
        <f aca="false">SUM(AY44:AZ44)</f>
        <v>122300</v>
      </c>
      <c r="AY44" s="49" t="n">
        <v>122300</v>
      </c>
      <c r="AZ44" s="49"/>
      <c r="BA44" s="49" t="n">
        <f aca="false">BB44</f>
        <v>0</v>
      </c>
      <c r="BB44" s="55"/>
      <c r="BC44" s="53" t="n">
        <f aca="false">R44+S44+T44+U44+V44+W44+X44+Z44+AG44+AK44+AX44+AH44+Y44</f>
        <v>4955847</v>
      </c>
      <c r="BD44" s="56"/>
      <c r="BE44" s="57"/>
      <c r="BF44" s="54"/>
    </row>
    <row r="45" customFormat="false" ht="18.75" hidden="false" customHeight="false" outlineLevel="0" collapsed="false">
      <c r="A45" s="46" t="s">
        <v>115</v>
      </c>
      <c r="B45" s="47" t="s">
        <v>116</v>
      </c>
      <c r="C45" s="47"/>
      <c r="D45" s="47"/>
      <c r="E45" s="47"/>
      <c r="F45" s="48" t="n">
        <f aca="false">G45+H45+I45+J45+K45</f>
        <v>168000</v>
      </c>
      <c r="G45" s="49"/>
      <c r="H45" s="49"/>
      <c r="I45" s="49"/>
      <c r="J45" s="49"/>
      <c r="K45" s="49" t="n">
        <v>168000</v>
      </c>
      <c r="L45" s="48" t="n">
        <f aca="false">SUM(M45:P45)</f>
        <v>192000</v>
      </c>
      <c r="M45" s="50"/>
      <c r="N45" s="50"/>
      <c r="O45" s="50"/>
      <c r="P45" s="49" t="n">
        <v>192000</v>
      </c>
      <c r="Q45" s="52" t="n">
        <f aca="false">C45+D45+F45+N45+O45+P45</f>
        <v>360000</v>
      </c>
      <c r="R45" s="49"/>
      <c r="S45" s="52"/>
      <c r="T45" s="49"/>
      <c r="U45" s="49"/>
      <c r="V45" s="49"/>
      <c r="W45" s="49"/>
      <c r="X45" s="49"/>
      <c r="Y45" s="49" t="n">
        <v>9764985</v>
      </c>
      <c r="Z45" s="49" t="n">
        <f aca="false">AC45+AD45+AE45+AF45</f>
        <v>137200</v>
      </c>
      <c r="AA45" s="49"/>
      <c r="AB45" s="49"/>
      <c r="AC45" s="49" t="n">
        <v>28500</v>
      </c>
      <c r="AD45" s="49" t="n">
        <v>26000</v>
      </c>
      <c r="AE45" s="49" t="n">
        <v>82700</v>
      </c>
      <c r="AF45" s="49"/>
      <c r="AG45" s="55"/>
      <c r="AH45" s="49" t="n">
        <f aca="false">AI45+AJ45</f>
        <v>1236300</v>
      </c>
      <c r="AI45" s="49" t="n">
        <v>1236300</v>
      </c>
      <c r="AJ45" s="55"/>
      <c r="AK45" s="55"/>
      <c r="AL45" s="55" t="n">
        <f aca="false">AM45+AN45+AO45+AP45</f>
        <v>378137</v>
      </c>
      <c r="AM45" s="55" t="n">
        <v>69426</v>
      </c>
      <c r="AN45" s="55" t="n">
        <v>34703</v>
      </c>
      <c r="AO45" s="55" t="n">
        <v>179116</v>
      </c>
      <c r="AP45" s="55" t="n">
        <v>94892</v>
      </c>
      <c r="AQ45" s="48" t="n">
        <f aca="false">AR45+AS45+AT45+AU45</f>
        <v>1998557</v>
      </c>
      <c r="AR45" s="55" t="n">
        <v>455689</v>
      </c>
      <c r="AS45" s="55" t="n">
        <v>591585</v>
      </c>
      <c r="AT45" s="55" t="n">
        <v>776458</v>
      </c>
      <c r="AU45" s="55" t="n">
        <v>174825</v>
      </c>
      <c r="AV45" s="55"/>
      <c r="AW45" s="55"/>
      <c r="AX45" s="49" t="n">
        <f aca="false">SUM(AY45:AZ45)</f>
        <v>234600</v>
      </c>
      <c r="AY45" s="49" t="n">
        <v>234600</v>
      </c>
      <c r="AZ45" s="49"/>
      <c r="BA45" s="49" t="n">
        <f aca="false">BB45</f>
        <v>0</v>
      </c>
      <c r="BB45" s="55"/>
      <c r="BC45" s="53" t="n">
        <f aca="false">R45+S45+T45+U45+V45+W45+X45+Z45+AG45+AK45+AX45+AH45+Y45</f>
        <v>11373085</v>
      </c>
      <c r="BD45" s="56"/>
      <c r="BE45" s="57"/>
      <c r="BF45" s="54"/>
    </row>
    <row r="46" customFormat="false" ht="18.75" hidden="false" customHeight="false" outlineLevel="0" collapsed="false">
      <c r="A46" s="46" t="s">
        <v>117</v>
      </c>
      <c r="B46" s="47" t="s">
        <v>118</v>
      </c>
      <c r="C46" s="47"/>
      <c r="D46" s="47"/>
      <c r="E46" s="47"/>
      <c r="F46" s="48" t="n">
        <f aca="false">G46+H46+I46+J46+K46</f>
        <v>112000</v>
      </c>
      <c r="G46" s="49"/>
      <c r="H46" s="49"/>
      <c r="I46" s="49"/>
      <c r="J46" s="49"/>
      <c r="K46" s="49" t="n">
        <v>112000</v>
      </c>
      <c r="L46" s="48" t="n">
        <f aca="false">SUM(M46:P46)</f>
        <v>128000</v>
      </c>
      <c r="M46" s="50"/>
      <c r="N46" s="50"/>
      <c r="O46" s="50"/>
      <c r="P46" s="49" t="n">
        <v>128000</v>
      </c>
      <c r="Q46" s="52" t="n">
        <f aca="false">C46+D46+F46+N46+O46+P46</f>
        <v>240000</v>
      </c>
      <c r="R46" s="49"/>
      <c r="S46" s="52"/>
      <c r="T46" s="49"/>
      <c r="U46" s="49"/>
      <c r="V46" s="49"/>
      <c r="W46" s="49"/>
      <c r="X46" s="49"/>
      <c r="Y46" s="49" t="n">
        <v>6537134</v>
      </c>
      <c r="Z46" s="49" t="n">
        <f aca="false">AC46+AD46+AE46+AF46</f>
        <v>77800</v>
      </c>
      <c r="AA46" s="49"/>
      <c r="AB46" s="49"/>
      <c r="AC46" s="49" t="n">
        <v>19900</v>
      </c>
      <c r="AD46" s="49" t="n">
        <v>34500</v>
      </c>
      <c r="AE46" s="49" t="n">
        <v>23400</v>
      </c>
      <c r="AF46" s="49"/>
      <c r="AG46" s="55"/>
      <c r="AH46" s="49" t="n">
        <f aca="false">AI46+AJ46</f>
        <v>1236300</v>
      </c>
      <c r="AI46" s="49" t="n">
        <v>1236300</v>
      </c>
      <c r="AJ46" s="55"/>
      <c r="AK46" s="55"/>
      <c r="AL46" s="55" t="n">
        <f aca="false">AM46+AN46+AO46+AP46</f>
        <v>211382</v>
      </c>
      <c r="AM46" s="55" t="n">
        <v>49590</v>
      </c>
      <c r="AN46" s="55" t="n">
        <v>24788</v>
      </c>
      <c r="AO46" s="55" t="n">
        <v>89558</v>
      </c>
      <c r="AP46" s="55" t="n">
        <v>47446</v>
      </c>
      <c r="AQ46" s="48" t="n">
        <f aca="false">AR46+AS46+AT46+AU46</f>
        <v>771687</v>
      </c>
      <c r="AR46" s="55" t="n">
        <v>251828</v>
      </c>
      <c r="AS46" s="55" t="n">
        <v>360000</v>
      </c>
      <c r="AT46" s="55" t="n">
        <v>159859</v>
      </c>
      <c r="AU46" s="55"/>
      <c r="AV46" s="55"/>
      <c r="AW46" s="55"/>
      <c r="AX46" s="49" t="n">
        <f aca="false">SUM(AY46:AZ46)</f>
        <v>151600</v>
      </c>
      <c r="AY46" s="49" t="n">
        <v>151600</v>
      </c>
      <c r="AZ46" s="49"/>
      <c r="BA46" s="49" t="n">
        <f aca="false">BB46</f>
        <v>0</v>
      </c>
      <c r="BB46" s="55"/>
      <c r="BC46" s="53" t="n">
        <f aca="false">R46+S46+T46+U46+V46+W46+X46+Z46+AG46+AK46+AX46+AH46+Y46</f>
        <v>8002834</v>
      </c>
      <c r="BD46" s="56"/>
      <c r="BE46" s="57"/>
      <c r="BF46" s="54"/>
    </row>
    <row r="47" customFormat="false" ht="18.75" hidden="false" customHeight="false" outlineLevel="0" collapsed="false">
      <c r="A47" s="62" t="s">
        <v>119</v>
      </c>
      <c r="B47" s="47" t="s">
        <v>120</v>
      </c>
      <c r="C47" s="47"/>
      <c r="D47" s="47"/>
      <c r="E47" s="47"/>
      <c r="F47" s="48" t="n">
        <f aca="false">G47+H47+I47+J47</f>
        <v>0</v>
      </c>
      <c r="G47" s="49"/>
      <c r="H47" s="49"/>
      <c r="I47" s="49"/>
      <c r="J47" s="49"/>
      <c r="K47" s="49"/>
      <c r="L47" s="49" t="n">
        <f aca="false">SUM(M47:N47)</f>
        <v>0</v>
      </c>
      <c r="M47" s="50"/>
      <c r="N47" s="50"/>
      <c r="O47" s="50"/>
      <c r="P47" s="48"/>
      <c r="Q47" s="52" t="n">
        <f aca="false">C47+D47+F47+N47+O47+P47</f>
        <v>0</v>
      </c>
      <c r="R47" s="49"/>
      <c r="S47" s="63"/>
      <c r="T47" s="49"/>
      <c r="U47" s="49"/>
      <c r="V47" s="49"/>
      <c r="W47" s="49"/>
      <c r="X47" s="49"/>
      <c r="Y47" s="49" t="n">
        <v>1379693</v>
      </c>
      <c r="Z47" s="49" t="n">
        <f aca="false">AC47+AD47+AE47+AF47</f>
        <v>0</v>
      </c>
      <c r="AA47" s="49"/>
      <c r="AB47" s="49"/>
      <c r="AC47" s="49"/>
      <c r="AD47" s="49"/>
      <c r="AE47" s="49"/>
      <c r="AF47" s="49"/>
      <c r="AG47" s="55"/>
      <c r="AH47" s="49" t="n">
        <f aca="false">AI47+AJ47</f>
        <v>0</v>
      </c>
      <c r="AI47" s="55"/>
      <c r="AJ47" s="55"/>
      <c r="AK47" s="55"/>
      <c r="AL47" s="55" t="n">
        <f aca="false">AM47+AN47+AO47+AP47</f>
        <v>485590</v>
      </c>
      <c r="AM47" s="55" t="n">
        <v>49590</v>
      </c>
      <c r="AN47" s="55" t="n">
        <v>24788</v>
      </c>
      <c r="AO47" s="55" t="n">
        <v>268874</v>
      </c>
      <c r="AP47" s="55" t="n">
        <v>142338</v>
      </c>
      <c r="AQ47" s="48" t="n">
        <f aca="false">AR47+AS47+AT47+AU47</f>
        <v>777465</v>
      </c>
      <c r="AR47" s="55" t="n">
        <v>155894</v>
      </c>
      <c r="AS47" s="55" t="n">
        <v>332561</v>
      </c>
      <c r="AT47" s="55" t="n">
        <v>114185</v>
      </c>
      <c r="AU47" s="55" t="n">
        <v>174825</v>
      </c>
      <c r="AV47" s="55"/>
      <c r="AW47" s="55"/>
      <c r="AX47" s="49" t="n">
        <f aca="false">SUM(AY47:AZ47)</f>
        <v>0</v>
      </c>
      <c r="AY47" s="49"/>
      <c r="AZ47" s="49"/>
      <c r="BA47" s="49" t="n">
        <f aca="false">BB47</f>
        <v>0</v>
      </c>
      <c r="BB47" s="55"/>
      <c r="BC47" s="53" t="n">
        <f aca="false">R47+S47+T47+U47+V47+W47+X47+Z47+AG47+AK47+AX47+AH47+Y47</f>
        <v>1379693</v>
      </c>
      <c r="BD47" s="56"/>
      <c r="BE47" s="57"/>
    </row>
    <row r="48" customFormat="false" ht="18.75" hidden="false" customHeight="false" outlineLevel="0" collapsed="false">
      <c r="A48" s="62" t="s">
        <v>121</v>
      </c>
      <c r="B48" s="47" t="s">
        <v>122</v>
      </c>
      <c r="C48" s="47"/>
      <c r="D48" s="47"/>
      <c r="E48" s="47"/>
      <c r="F48" s="48" t="n">
        <f aca="false">G48+H48+I48+J48</f>
        <v>0</v>
      </c>
      <c r="G48" s="49"/>
      <c r="H48" s="49"/>
      <c r="I48" s="49"/>
      <c r="J48" s="49"/>
      <c r="K48" s="49"/>
      <c r="L48" s="49" t="n">
        <f aca="false">SUM(M48:N48)</f>
        <v>0</v>
      </c>
      <c r="M48" s="50"/>
      <c r="N48" s="50"/>
      <c r="O48" s="50"/>
      <c r="P48" s="48"/>
      <c r="Q48" s="52" t="n">
        <f aca="false">C48+D48+F48+N48+O48+P48</f>
        <v>0</v>
      </c>
      <c r="R48" s="49"/>
      <c r="S48" s="63"/>
      <c r="T48" s="49"/>
      <c r="U48" s="49"/>
      <c r="V48" s="49"/>
      <c r="W48" s="49"/>
      <c r="X48" s="49"/>
      <c r="Y48" s="49" t="n">
        <v>238602</v>
      </c>
      <c r="Z48" s="49" t="n">
        <f aca="false">AC48+AD48+AE48+AF48</f>
        <v>0</v>
      </c>
      <c r="AA48" s="49"/>
      <c r="AB48" s="49"/>
      <c r="AC48" s="49"/>
      <c r="AD48" s="49"/>
      <c r="AE48" s="49"/>
      <c r="AF48" s="49"/>
      <c r="AG48" s="55"/>
      <c r="AH48" s="49" t="n">
        <f aca="false">AI48+AJ48</f>
        <v>0</v>
      </c>
      <c r="AI48" s="55"/>
      <c r="AJ48" s="55"/>
      <c r="AK48" s="55"/>
      <c r="AL48" s="55" t="n">
        <f aca="false">AM48+AN48+AO48+AP48</f>
        <v>39144</v>
      </c>
      <c r="AM48" s="55"/>
      <c r="AN48" s="55"/>
      <c r="AO48" s="55" t="n">
        <v>25588</v>
      </c>
      <c r="AP48" s="55" t="n">
        <v>13556</v>
      </c>
      <c r="AQ48" s="48" t="n">
        <f aca="false">AR48+AS48+AT48+AU48</f>
        <v>93804</v>
      </c>
      <c r="AR48" s="55" t="n">
        <v>23984</v>
      </c>
      <c r="AS48" s="55" t="n">
        <v>24146</v>
      </c>
      <c r="AT48" s="55" t="n">
        <v>45674</v>
      </c>
      <c r="AU48" s="55"/>
      <c r="AV48" s="55"/>
      <c r="AW48" s="55"/>
      <c r="AX48" s="49" t="n">
        <f aca="false">SUM(AY48:AZ48)</f>
        <v>0</v>
      </c>
      <c r="AY48" s="49"/>
      <c r="AZ48" s="49"/>
      <c r="BA48" s="49" t="n">
        <f aca="false">BB48</f>
        <v>0</v>
      </c>
      <c r="BB48" s="55"/>
      <c r="BC48" s="53" t="n">
        <f aca="false">R48+S48+T48+U48+V48+W48+X48+Z48+AG48+AK48+AX48+AH48+Y48</f>
        <v>238602</v>
      </c>
      <c r="BD48" s="56"/>
      <c r="BE48" s="57"/>
    </row>
    <row r="49" customFormat="false" ht="18.75" hidden="false" customHeight="false" outlineLevel="0" collapsed="false">
      <c r="A49" s="62" t="s">
        <v>123</v>
      </c>
      <c r="B49" s="64" t="s">
        <v>124</v>
      </c>
      <c r="C49" s="64"/>
      <c r="D49" s="64"/>
      <c r="E49" s="64"/>
      <c r="F49" s="48" t="n">
        <f aca="false">G49+H49+I49+J49+K49</f>
        <v>56000</v>
      </c>
      <c r="G49" s="49"/>
      <c r="H49" s="49"/>
      <c r="I49" s="49"/>
      <c r="J49" s="49"/>
      <c r="K49" s="49" t="n">
        <v>56000</v>
      </c>
      <c r="L49" s="48" t="n">
        <f aca="false">SUM(M49:P49)</f>
        <v>64000</v>
      </c>
      <c r="M49" s="65"/>
      <c r="N49" s="65"/>
      <c r="O49" s="65"/>
      <c r="P49" s="49" t="n">
        <v>64000</v>
      </c>
      <c r="Q49" s="52" t="n">
        <f aca="false">C49+D49+F49+N49+O49+P49</f>
        <v>120000</v>
      </c>
      <c r="R49" s="49"/>
      <c r="S49" s="63"/>
      <c r="T49" s="49"/>
      <c r="U49" s="49"/>
      <c r="V49" s="49"/>
      <c r="W49" s="49"/>
      <c r="X49" s="49"/>
      <c r="Y49" s="49" t="n">
        <v>909173</v>
      </c>
      <c r="Z49" s="49" t="n">
        <f aca="false">AC49+AD49+AE49+AF49</f>
        <v>0</v>
      </c>
      <c r="AA49" s="49"/>
      <c r="AB49" s="49"/>
      <c r="AC49" s="49"/>
      <c r="AD49" s="49"/>
      <c r="AE49" s="49"/>
      <c r="AF49" s="49"/>
      <c r="AG49" s="55"/>
      <c r="AH49" s="49" t="n">
        <f aca="false">AI49+AJ49</f>
        <v>0</v>
      </c>
      <c r="AI49" s="55"/>
      <c r="AJ49" s="55"/>
      <c r="AK49" s="55"/>
      <c r="AL49" s="55" t="n">
        <f aca="false">AM49+AN49+AO49+AP49</f>
        <v>176934</v>
      </c>
      <c r="AM49" s="55" t="n">
        <v>39672</v>
      </c>
      <c r="AN49" s="55" t="n">
        <v>19830</v>
      </c>
      <c r="AO49" s="55" t="n">
        <v>76764</v>
      </c>
      <c r="AP49" s="55" t="n">
        <v>40668</v>
      </c>
      <c r="AQ49" s="48" t="n">
        <f aca="false">AR49+AS49+AT49+AU49</f>
        <v>711057</v>
      </c>
      <c r="AR49" s="55" t="n">
        <v>143902</v>
      </c>
      <c r="AS49" s="55" t="n">
        <v>209634</v>
      </c>
      <c r="AT49" s="55" t="n">
        <v>182696</v>
      </c>
      <c r="AU49" s="55" t="n">
        <v>174825</v>
      </c>
      <c r="AV49" s="55"/>
      <c r="AW49" s="55"/>
      <c r="AX49" s="49" t="n">
        <f aca="false">SUM(AY49:AZ49)</f>
        <v>0</v>
      </c>
      <c r="AY49" s="66"/>
      <c r="AZ49" s="66"/>
      <c r="BA49" s="49" t="n">
        <f aca="false">BB49</f>
        <v>0</v>
      </c>
      <c r="BB49" s="55"/>
      <c r="BC49" s="53" t="n">
        <f aca="false">R49+S49+T49+U49+V49+W49+X49+Z49+AG49+AK49+AX49+AH49+Y49</f>
        <v>909173</v>
      </c>
      <c r="BD49" s="56"/>
      <c r="BE49" s="57"/>
    </row>
    <row r="50" customFormat="false" ht="18.75" hidden="false" customHeight="false" outlineLevel="0" collapsed="false">
      <c r="A50" s="62" t="s">
        <v>125</v>
      </c>
      <c r="B50" s="64" t="s">
        <v>126</v>
      </c>
      <c r="C50" s="64"/>
      <c r="D50" s="64"/>
      <c r="E50" s="64"/>
      <c r="F50" s="48" t="n">
        <f aca="false">G50+H50+I50+J50+K50</f>
        <v>28000</v>
      </c>
      <c r="G50" s="49"/>
      <c r="H50" s="49"/>
      <c r="I50" s="49"/>
      <c r="J50" s="49"/>
      <c r="K50" s="49" t="n">
        <v>28000</v>
      </c>
      <c r="L50" s="48" t="n">
        <f aca="false">SUM(M50:P50)</f>
        <v>32000</v>
      </c>
      <c r="M50" s="65"/>
      <c r="N50" s="65"/>
      <c r="O50" s="65"/>
      <c r="P50" s="49" t="n">
        <v>32000</v>
      </c>
      <c r="Q50" s="52" t="n">
        <f aca="false">C50+D50+F50+N50+O50+P50</f>
        <v>60000</v>
      </c>
      <c r="R50" s="49"/>
      <c r="S50" s="63"/>
      <c r="T50" s="49"/>
      <c r="U50" s="49"/>
      <c r="V50" s="49"/>
      <c r="W50" s="49"/>
      <c r="X50" s="49"/>
      <c r="Y50" s="49" t="n">
        <v>1576097</v>
      </c>
      <c r="Z50" s="49" t="n">
        <f aca="false">AC50+AD50+AE50+AF50</f>
        <v>0</v>
      </c>
      <c r="AA50" s="49"/>
      <c r="AB50" s="49"/>
      <c r="AC50" s="49"/>
      <c r="AD50" s="49"/>
      <c r="AE50" s="49"/>
      <c r="AF50" s="49"/>
      <c r="AG50" s="55"/>
      <c r="AH50" s="49" t="n">
        <f aca="false">AI50+AJ50</f>
        <v>0</v>
      </c>
      <c r="AI50" s="55"/>
      <c r="AJ50" s="55"/>
      <c r="AK50" s="55"/>
      <c r="AL50" s="55" t="n">
        <f aca="false">AM50+AN50+AO50+AP50</f>
        <v>147183</v>
      </c>
      <c r="AM50" s="55" t="n">
        <v>19836</v>
      </c>
      <c r="AN50" s="55" t="n">
        <v>9915</v>
      </c>
      <c r="AO50" s="55" t="n">
        <v>76764</v>
      </c>
      <c r="AP50" s="55" t="n">
        <v>40668</v>
      </c>
      <c r="AQ50" s="48" t="n">
        <f aca="false">AR50+AS50+AT50+AU50</f>
        <v>222860</v>
      </c>
      <c r="AR50" s="55" t="n">
        <v>59959</v>
      </c>
      <c r="AS50" s="55" t="n">
        <v>94390</v>
      </c>
      <c r="AT50" s="55" t="n">
        <v>68511</v>
      </c>
      <c r="AU50" s="55"/>
      <c r="AV50" s="55"/>
      <c r="AW50" s="55"/>
      <c r="AX50" s="49" t="n">
        <f aca="false">SUM(AY50:AZ50)</f>
        <v>0</v>
      </c>
      <c r="AY50" s="66"/>
      <c r="AZ50" s="66"/>
      <c r="BA50" s="49" t="n">
        <f aca="false">BB50</f>
        <v>0</v>
      </c>
      <c r="BB50" s="55"/>
      <c r="BC50" s="53" t="n">
        <f aca="false">R50+S50+T50+U50+V50+W50+X50+Z50+AG50+AK50+AX50+AH50+Y50</f>
        <v>1576097</v>
      </c>
      <c r="BD50" s="56"/>
      <c r="BE50" s="57"/>
    </row>
    <row r="51" customFormat="false" ht="18.75" hidden="false" customHeight="false" outlineLevel="0" collapsed="false">
      <c r="A51" s="62" t="s">
        <v>127</v>
      </c>
      <c r="B51" s="64" t="s">
        <v>128</v>
      </c>
      <c r="C51" s="64"/>
      <c r="D51" s="64"/>
      <c r="E51" s="64"/>
      <c r="F51" s="48" t="n">
        <f aca="false">G51+H51+I51+J51</f>
        <v>0</v>
      </c>
      <c r="G51" s="49"/>
      <c r="H51" s="49"/>
      <c r="I51" s="49"/>
      <c r="J51" s="49"/>
      <c r="K51" s="49"/>
      <c r="L51" s="49" t="n">
        <f aca="false">SUM(M51:N51)</f>
        <v>0</v>
      </c>
      <c r="M51" s="65"/>
      <c r="N51" s="65"/>
      <c r="O51" s="65"/>
      <c r="P51" s="48"/>
      <c r="Q51" s="52" t="n">
        <f aca="false">C51+D51+F51+N51+O51+P51</f>
        <v>0</v>
      </c>
      <c r="R51" s="49"/>
      <c r="S51" s="63"/>
      <c r="T51" s="49"/>
      <c r="U51" s="49"/>
      <c r="V51" s="49"/>
      <c r="W51" s="49"/>
      <c r="X51" s="49"/>
      <c r="Y51" s="49" t="n">
        <v>1890030</v>
      </c>
      <c r="Z51" s="49" t="n">
        <f aca="false">AC51+AD51+AE51+AF51</f>
        <v>0</v>
      </c>
      <c r="AA51" s="49"/>
      <c r="AB51" s="49"/>
      <c r="AC51" s="49"/>
      <c r="AD51" s="49"/>
      <c r="AE51" s="49"/>
      <c r="AF51" s="49"/>
      <c r="AG51" s="55"/>
      <c r="AH51" s="49" t="n">
        <f aca="false">AI51+AJ51</f>
        <v>0</v>
      </c>
      <c r="AI51" s="55"/>
      <c r="AJ51" s="55"/>
      <c r="AK51" s="55"/>
      <c r="AL51" s="55" t="n">
        <f aca="false">AM51+AN51+AO51+AP51</f>
        <v>338993</v>
      </c>
      <c r="AM51" s="55" t="n">
        <v>69426</v>
      </c>
      <c r="AN51" s="55" t="n">
        <v>34703</v>
      </c>
      <c r="AO51" s="55" t="n">
        <v>153528</v>
      </c>
      <c r="AP51" s="55" t="n">
        <v>81336</v>
      </c>
      <c r="AQ51" s="48" t="n">
        <f aca="false">AR51+AS51+AT51+AU51</f>
        <v>506510</v>
      </c>
      <c r="AR51" s="55" t="n">
        <v>119918</v>
      </c>
      <c r="AS51" s="55" t="n">
        <v>295244</v>
      </c>
      <c r="AT51" s="55" t="n">
        <v>91348</v>
      </c>
      <c r="AU51" s="55"/>
      <c r="AV51" s="55"/>
      <c r="AW51" s="55"/>
      <c r="AX51" s="49" t="n">
        <f aca="false">SUM(AY51:AZ51)</f>
        <v>0</v>
      </c>
      <c r="AY51" s="66"/>
      <c r="AZ51" s="66"/>
      <c r="BA51" s="49" t="n">
        <f aca="false">BB51</f>
        <v>0</v>
      </c>
      <c r="BB51" s="55"/>
      <c r="BC51" s="53" t="n">
        <f aca="false">R51+S51+T51+U51+V51+W51+X51+Z51+AG51+AK51+AX51+AH51+Y51</f>
        <v>1890030</v>
      </c>
      <c r="BD51" s="56"/>
      <c r="BE51" s="57"/>
    </row>
    <row r="52" customFormat="false" ht="18.75" hidden="false" customHeight="false" outlineLevel="0" collapsed="false">
      <c r="A52" s="62" t="s">
        <v>129</v>
      </c>
      <c r="B52" s="64" t="s">
        <v>130</v>
      </c>
      <c r="C52" s="64"/>
      <c r="D52" s="64"/>
      <c r="E52" s="64"/>
      <c r="F52" s="48" t="n">
        <f aca="false">G52+H52+I52+J52</f>
        <v>0</v>
      </c>
      <c r="G52" s="49"/>
      <c r="H52" s="49"/>
      <c r="I52" s="49"/>
      <c r="J52" s="49"/>
      <c r="K52" s="49"/>
      <c r="L52" s="49" t="n">
        <f aca="false">SUM(M52:N52)</f>
        <v>0</v>
      </c>
      <c r="M52" s="65"/>
      <c r="N52" s="65"/>
      <c r="O52" s="65"/>
      <c r="P52" s="48"/>
      <c r="Q52" s="52" t="n">
        <f aca="false">C52+D52+F52+N52+O52+P52</f>
        <v>0</v>
      </c>
      <c r="R52" s="49"/>
      <c r="S52" s="63"/>
      <c r="T52" s="49"/>
      <c r="U52" s="49"/>
      <c r="V52" s="49"/>
      <c r="W52" s="49"/>
      <c r="X52" s="49"/>
      <c r="Y52" s="49" t="n">
        <v>756730</v>
      </c>
      <c r="Z52" s="49" t="n">
        <f aca="false">AC52+AD52+AE52+AF52</f>
        <v>0</v>
      </c>
      <c r="AA52" s="49"/>
      <c r="AB52" s="49"/>
      <c r="AC52" s="49"/>
      <c r="AD52" s="49"/>
      <c r="AE52" s="49"/>
      <c r="AF52" s="49"/>
      <c r="AG52" s="55"/>
      <c r="AH52" s="49" t="n">
        <f aca="false">AI52+AJ52</f>
        <v>0</v>
      </c>
      <c r="AI52" s="55"/>
      <c r="AJ52" s="55"/>
      <c r="AK52" s="55"/>
      <c r="AL52" s="55" t="n">
        <f aca="false">AM52+AN52+AO52+AP52</f>
        <v>236437</v>
      </c>
      <c r="AM52" s="55" t="n">
        <v>79344</v>
      </c>
      <c r="AN52" s="55" t="n">
        <v>39661</v>
      </c>
      <c r="AO52" s="55" t="n">
        <v>76764</v>
      </c>
      <c r="AP52" s="55" t="n">
        <v>40668</v>
      </c>
      <c r="AQ52" s="48" t="n">
        <f aca="false">AR52+AS52+AT52+AU52</f>
        <v>391347</v>
      </c>
      <c r="AR52" s="55" t="n">
        <v>107926</v>
      </c>
      <c r="AS52" s="55" t="n">
        <v>192073</v>
      </c>
      <c r="AT52" s="55" t="n">
        <v>91348</v>
      </c>
      <c r="AU52" s="55"/>
      <c r="AV52" s="55"/>
      <c r="AW52" s="55"/>
      <c r="AX52" s="49" t="n">
        <f aca="false">SUM(AY52:AZ52)</f>
        <v>0</v>
      </c>
      <c r="AY52" s="66"/>
      <c r="AZ52" s="66"/>
      <c r="BA52" s="49" t="n">
        <f aca="false">BB52</f>
        <v>0</v>
      </c>
      <c r="BB52" s="55"/>
      <c r="BC52" s="53" t="n">
        <f aca="false">R52+S52+T52+U52+V52+W52+X52+Z52+AG52+AK52+AX52+AH52+Y52</f>
        <v>756730</v>
      </c>
      <c r="BD52" s="56"/>
      <c r="BE52" s="57"/>
    </row>
    <row r="53" customFormat="false" ht="18.75" hidden="false" customHeight="false" outlineLevel="0" collapsed="false">
      <c r="A53" s="62" t="s">
        <v>131</v>
      </c>
      <c r="B53" s="64" t="s">
        <v>132</v>
      </c>
      <c r="C53" s="64"/>
      <c r="D53" s="64"/>
      <c r="E53" s="64"/>
      <c r="F53" s="48" t="n">
        <f aca="false">G53+H53+I53+J53</f>
        <v>0</v>
      </c>
      <c r="G53" s="49"/>
      <c r="H53" s="49"/>
      <c r="I53" s="49"/>
      <c r="J53" s="49"/>
      <c r="K53" s="49"/>
      <c r="L53" s="49" t="n">
        <f aca="false">SUM(M53:N53)</f>
        <v>0</v>
      </c>
      <c r="M53" s="65"/>
      <c r="N53" s="65"/>
      <c r="O53" s="65"/>
      <c r="P53" s="48"/>
      <c r="Q53" s="52" t="n">
        <f aca="false">C53+D53+F53+N53+O53+P53</f>
        <v>0</v>
      </c>
      <c r="R53" s="49"/>
      <c r="S53" s="63"/>
      <c r="T53" s="49"/>
      <c r="U53" s="49"/>
      <c r="V53" s="49"/>
      <c r="W53" s="49"/>
      <c r="X53" s="49"/>
      <c r="Y53" s="49" t="n">
        <v>1014354</v>
      </c>
      <c r="Z53" s="49" t="n">
        <f aca="false">AC53+AD53+AE53+AF53</f>
        <v>0</v>
      </c>
      <c r="AA53" s="49"/>
      <c r="AB53" s="49"/>
      <c r="AC53" s="49"/>
      <c r="AD53" s="49"/>
      <c r="AE53" s="49"/>
      <c r="AF53" s="49"/>
      <c r="AG53" s="55"/>
      <c r="AH53" s="49" t="n">
        <f aca="false">AI53+AJ53</f>
        <v>0</v>
      </c>
      <c r="AI53" s="55"/>
      <c r="AJ53" s="55"/>
      <c r="AK53" s="55"/>
      <c r="AL53" s="55" t="n">
        <f aca="false">AM53+AN53+AO53+AP53</f>
        <v>288884</v>
      </c>
      <c r="AM53" s="55" t="n">
        <v>9918</v>
      </c>
      <c r="AN53" s="55" t="n">
        <v>4958</v>
      </c>
      <c r="AO53" s="55" t="n">
        <v>179116</v>
      </c>
      <c r="AP53" s="55" t="n">
        <v>94892</v>
      </c>
      <c r="AQ53" s="48" t="n">
        <f aca="false">AR53+AS53+AT53+AU53</f>
        <v>704800</v>
      </c>
      <c r="AR53" s="55" t="n">
        <v>179877</v>
      </c>
      <c r="AS53" s="55" t="n">
        <v>319390</v>
      </c>
      <c r="AT53" s="55" t="n">
        <v>205533</v>
      </c>
      <c r="AU53" s="55"/>
      <c r="AV53" s="55"/>
      <c r="AW53" s="55"/>
      <c r="AX53" s="49" t="n">
        <f aca="false">SUM(AY53:AZ53)</f>
        <v>0</v>
      </c>
      <c r="AY53" s="66"/>
      <c r="AZ53" s="66"/>
      <c r="BA53" s="49" t="n">
        <f aca="false">BB53</f>
        <v>0</v>
      </c>
      <c r="BB53" s="55"/>
      <c r="BC53" s="53" t="n">
        <f aca="false">R53+S53+T53+U53+V53+W53+X53+Z53+AG53+AK53+AX53+AH53+Y53</f>
        <v>1014354</v>
      </c>
      <c r="BD53" s="56"/>
      <c r="BE53" s="57"/>
    </row>
    <row r="54" customFormat="false" ht="18.75" hidden="false" customHeight="false" outlineLevel="0" collapsed="false">
      <c r="A54" s="62" t="s">
        <v>133</v>
      </c>
      <c r="B54" s="64" t="s">
        <v>134</v>
      </c>
      <c r="C54" s="64"/>
      <c r="D54" s="64"/>
      <c r="E54" s="64"/>
      <c r="F54" s="48" t="n">
        <f aca="false">G54+H54+I54+J54</f>
        <v>0</v>
      </c>
      <c r="G54" s="49"/>
      <c r="H54" s="49"/>
      <c r="I54" s="49"/>
      <c r="J54" s="49"/>
      <c r="K54" s="49"/>
      <c r="L54" s="49" t="n">
        <f aca="false">SUM(M54:N54)</f>
        <v>0</v>
      </c>
      <c r="M54" s="65"/>
      <c r="N54" s="65"/>
      <c r="O54" s="65"/>
      <c r="P54" s="48"/>
      <c r="Q54" s="52" t="n">
        <f aca="false">C54+D54+F54+N54+O54+P54</f>
        <v>0</v>
      </c>
      <c r="R54" s="49"/>
      <c r="S54" s="63"/>
      <c r="T54" s="49"/>
      <c r="U54" s="49"/>
      <c r="V54" s="49"/>
      <c r="W54" s="49"/>
      <c r="X54" s="49"/>
      <c r="Y54" s="49" t="n">
        <v>781439</v>
      </c>
      <c r="Z54" s="49" t="n">
        <f aca="false">AC54+AD54+AE54+AF54</f>
        <v>0</v>
      </c>
      <c r="AA54" s="49"/>
      <c r="AB54" s="49"/>
      <c r="AC54" s="49"/>
      <c r="AD54" s="49"/>
      <c r="AE54" s="49"/>
      <c r="AF54" s="49"/>
      <c r="AG54" s="55"/>
      <c r="AH54" s="49" t="n">
        <f aca="false">AI54+AJ54</f>
        <v>0</v>
      </c>
      <c r="AI54" s="55"/>
      <c r="AJ54" s="55"/>
      <c r="AK54" s="55"/>
      <c r="AL54" s="55" t="n">
        <f aca="false">AM54+AN54+AO54+AP54</f>
        <v>19572</v>
      </c>
      <c r="AM54" s="55"/>
      <c r="AN54" s="55"/>
      <c r="AO54" s="55" t="n">
        <v>12794</v>
      </c>
      <c r="AP54" s="55" t="n">
        <v>6778</v>
      </c>
      <c r="AQ54" s="48" t="n">
        <f aca="false">AR54+AS54+AT54+AU54</f>
        <v>213275</v>
      </c>
      <c r="AR54" s="55" t="n">
        <v>47967</v>
      </c>
      <c r="AS54" s="55" t="n">
        <v>119634</v>
      </c>
      <c r="AT54" s="55" t="n">
        <v>45674</v>
      </c>
      <c r="AU54" s="55"/>
      <c r="AV54" s="55"/>
      <c r="AW54" s="55"/>
      <c r="AX54" s="49" t="n">
        <f aca="false">SUM(AY54:AZ54)</f>
        <v>0</v>
      </c>
      <c r="AY54" s="66"/>
      <c r="AZ54" s="66"/>
      <c r="BA54" s="49" t="n">
        <f aca="false">BB54</f>
        <v>0</v>
      </c>
      <c r="BB54" s="55"/>
      <c r="BC54" s="53" t="n">
        <f aca="false">R54+S54+T54+U54+V54+W54+X54+Z54+AG54+AK54+AX54+AH54+Y54</f>
        <v>781439</v>
      </c>
      <c r="BD54" s="56"/>
      <c r="BE54" s="57"/>
    </row>
    <row r="55" customFormat="false" ht="18.75" hidden="false" customHeight="false" outlineLevel="0" collapsed="false">
      <c r="A55" s="62" t="s">
        <v>135</v>
      </c>
      <c r="B55" s="64" t="s">
        <v>136</v>
      </c>
      <c r="C55" s="64"/>
      <c r="D55" s="64"/>
      <c r="E55" s="64"/>
      <c r="F55" s="48" t="n">
        <f aca="false">G55+H55+I55+J55+K55</f>
        <v>28000</v>
      </c>
      <c r="G55" s="49"/>
      <c r="H55" s="49"/>
      <c r="I55" s="49"/>
      <c r="J55" s="49"/>
      <c r="K55" s="49" t="n">
        <v>28000</v>
      </c>
      <c r="L55" s="48" t="n">
        <f aca="false">SUM(M55:P55)</f>
        <v>32000</v>
      </c>
      <c r="M55" s="65"/>
      <c r="N55" s="65"/>
      <c r="O55" s="65"/>
      <c r="P55" s="49" t="n">
        <v>32000</v>
      </c>
      <c r="Q55" s="52" t="n">
        <f aca="false">C55+D55+F55+N55+O55+P55</f>
        <v>60000</v>
      </c>
      <c r="R55" s="49"/>
      <c r="S55" s="63"/>
      <c r="T55" s="49"/>
      <c r="U55" s="49"/>
      <c r="V55" s="49"/>
      <c r="W55" s="49"/>
      <c r="X55" s="49"/>
      <c r="Y55" s="49" t="n">
        <v>1573026</v>
      </c>
      <c r="Z55" s="49" t="n">
        <f aca="false">AC55+AD55+AE55+AF55</f>
        <v>0</v>
      </c>
      <c r="AA55" s="49"/>
      <c r="AB55" s="49"/>
      <c r="AC55" s="49"/>
      <c r="AD55" s="49"/>
      <c r="AE55" s="49"/>
      <c r="AF55" s="49"/>
      <c r="AG55" s="55"/>
      <c r="AH55" s="49" t="n">
        <f aca="false">AI55+AJ55</f>
        <v>0</v>
      </c>
      <c r="AI55" s="55"/>
      <c r="AJ55" s="55"/>
      <c r="AK55" s="55"/>
      <c r="AL55" s="55" t="n">
        <f aca="false">AM55+AN55+AO55+AP55</f>
        <v>39144</v>
      </c>
      <c r="AM55" s="55"/>
      <c r="AN55" s="55"/>
      <c r="AO55" s="55" t="n">
        <v>25588</v>
      </c>
      <c r="AP55" s="55" t="n">
        <v>13556</v>
      </c>
      <c r="AQ55" s="48" t="n">
        <f aca="false">AR55+AS55+AT55+AU55</f>
        <v>250137</v>
      </c>
      <c r="AR55" s="55" t="n">
        <v>83943</v>
      </c>
      <c r="AS55" s="55" t="n">
        <v>97683</v>
      </c>
      <c r="AT55" s="55" t="n">
        <v>68511</v>
      </c>
      <c r="AU55" s="55"/>
      <c r="AV55" s="55"/>
      <c r="AW55" s="55"/>
      <c r="AX55" s="49" t="n">
        <f aca="false">SUM(AY55:AZ55)</f>
        <v>0</v>
      </c>
      <c r="AY55" s="66"/>
      <c r="AZ55" s="66"/>
      <c r="BA55" s="49" t="n">
        <f aca="false">BB55</f>
        <v>0</v>
      </c>
      <c r="BB55" s="55"/>
      <c r="BC55" s="53" t="n">
        <f aca="false">R55+S55+T55+U55+V55+W55+X55+Z55+AG55+AK55+AX55+AH55+Y55</f>
        <v>1573026</v>
      </c>
      <c r="BD55" s="56"/>
      <c r="BE55" s="57"/>
    </row>
    <row r="56" customFormat="false" ht="18.75" hidden="false" customHeight="false" outlineLevel="0" collapsed="false">
      <c r="A56" s="62" t="s">
        <v>137</v>
      </c>
      <c r="B56" s="64" t="s">
        <v>138</v>
      </c>
      <c r="C56" s="64"/>
      <c r="D56" s="64"/>
      <c r="E56" s="64"/>
      <c r="F56" s="48" t="n">
        <f aca="false">G56+H56+I56+J56</f>
        <v>0</v>
      </c>
      <c r="G56" s="49"/>
      <c r="H56" s="49"/>
      <c r="I56" s="49"/>
      <c r="J56" s="49"/>
      <c r="K56" s="49"/>
      <c r="L56" s="49" t="n">
        <f aca="false">SUM(M56:N56)</f>
        <v>0</v>
      </c>
      <c r="M56" s="65"/>
      <c r="N56" s="65"/>
      <c r="O56" s="65"/>
      <c r="P56" s="48"/>
      <c r="Q56" s="52" t="n">
        <f aca="false">C56+D56+F56+N56+O56+P56</f>
        <v>0</v>
      </c>
      <c r="R56" s="49"/>
      <c r="S56" s="63"/>
      <c r="T56" s="49"/>
      <c r="U56" s="49"/>
      <c r="V56" s="49"/>
      <c r="W56" s="49"/>
      <c r="X56" s="49"/>
      <c r="Y56" s="49" t="n">
        <v>226152</v>
      </c>
      <c r="Z56" s="49" t="n">
        <f aca="false">AC56+AD56+AE56+AF56</f>
        <v>0</v>
      </c>
      <c r="AA56" s="49"/>
      <c r="AB56" s="49"/>
      <c r="AC56" s="49"/>
      <c r="AD56" s="49"/>
      <c r="AE56" s="49"/>
      <c r="AF56" s="49"/>
      <c r="AG56" s="55"/>
      <c r="AH56" s="49" t="n">
        <f aca="false">AI56+AJ56</f>
        <v>0</v>
      </c>
      <c r="AI56" s="55"/>
      <c r="AJ56" s="55"/>
      <c r="AK56" s="55"/>
      <c r="AL56" s="55" t="n">
        <f aca="false">AM56+AN56+AO56+AP56</f>
        <v>58724</v>
      </c>
      <c r="AM56" s="55"/>
      <c r="AN56" s="55"/>
      <c r="AO56" s="55" t="n">
        <v>38390</v>
      </c>
      <c r="AP56" s="55" t="n">
        <v>20334</v>
      </c>
      <c r="AQ56" s="48" t="n">
        <f aca="false">AR56+AS56+AT56+AU56</f>
        <v>272134</v>
      </c>
      <c r="AR56" s="55" t="n">
        <v>23984</v>
      </c>
      <c r="AS56" s="55" t="n">
        <v>50488</v>
      </c>
      <c r="AT56" s="55" t="n">
        <v>22837</v>
      </c>
      <c r="AU56" s="55" t="n">
        <v>174825</v>
      </c>
      <c r="AV56" s="55"/>
      <c r="AW56" s="55"/>
      <c r="AX56" s="49" t="n">
        <f aca="false">SUM(AY56:AZ56)</f>
        <v>0</v>
      </c>
      <c r="AY56" s="66"/>
      <c r="AZ56" s="66"/>
      <c r="BA56" s="49" t="n">
        <f aca="false">BB56</f>
        <v>0</v>
      </c>
      <c r="BB56" s="55"/>
      <c r="BC56" s="53" t="n">
        <f aca="false">R56+S56+T56+U56+V56+W56+X56+Z56+AG56+AK56+AX56+AH56+Y56</f>
        <v>226152</v>
      </c>
      <c r="BD56" s="56"/>
      <c r="BE56" s="57"/>
    </row>
    <row r="57" customFormat="false" ht="18.75" hidden="false" customHeight="false" outlineLevel="0" collapsed="false">
      <c r="A57" s="62" t="s">
        <v>139</v>
      </c>
      <c r="B57" s="64" t="s">
        <v>140</v>
      </c>
      <c r="C57" s="64"/>
      <c r="D57" s="64"/>
      <c r="E57" s="64"/>
      <c r="F57" s="48" t="n">
        <f aca="false">G57+H57+I57+J57</f>
        <v>0</v>
      </c>
      <c r="G57" s="49"/>
      <c r="H57" s="49"/>
      <c r="I57" s="49"/>
      <c r="J57" s="49"/>
      <c r="K57" s="49"/>
      <c r="L57" s="49" t="n">
        <f aca="false">SUM(M57:N57)</f>
        <v>0</v>
      </c>
      <c r="M57" s="65"/>
      <c r="N57" s="65"/>
      <c r="O57" s="65"/>
      <c r="P57" s="48"/>
      <c r="Q57" s="52" t="n">
        <f aca="false">C57+D57+F57+N57+O57+P57</f>
        <v>0</v>
      </c>
      <c r="R57" s="49"/>
      <c r="S57" s="63"/>
      <c r="T57" s="49"/>
      <c r="U57" s="49"/>
      <c r="V57" s="49"/>
      <c r="W57" s="49"/>
      <c r="X57" s="49"/>
      <c r="Y57" s="49" t="n">
        <v>273534</v>
      </c>
      <c r="Z57" s="49" t="n">
        <f aca="false">AC57+AD57+AE57+AF57</f>
        <v>0</v>
      </c>
      <c r="AA57" s="49"/>
      <c r="AB57" s="49"/>
      <c r="AC57" s="49"/>
      <c r="AD57" s="49"/>
      <c r="AE57" s="49"/>
      <c r="AF57" s="49"/>
      <c r="AG57" s="55"/>
      <c r="AH57" s="49" t="n">
        <f aca="false">AI57+AJ57</f>
        <v>0</v>
      </c>
      <c r="AI57" s="55"/>
      <c r="AJ57" s="55"/>
      <c r="AK57" s="55"/>
      <c r="AL57" s="55" t="n">
        <f aca="false">AM57+AN57+AO57+AP57</f>
        <v>293610</v>
      </c>
      <c r="AM57" s="55"/>
      <c r="AN57" s="55"/>
      <c r="AO57" s="55" t="n">
        <v>191910</v>
      </c>
      <c r="AP57" s="55" t="n">
        <v>101700</v>
      </c>
      <c r="AQ57" s="48" t="n">
        <f aca="false">AR57+AS57+AT57+AU57</f>
        <v>54585</v>
      </c>
      <c r="AR57" s="55" t="n">
        <v>11992</v>
      </c>
      <c r="AS57" s="55" t="n">
        <v>19756</v>
      </c>
      <c r="AT57" s="55" t="n">
        <v>22837</v>
      </c>
      <c r="AU57" s="55"/>
      <c r="AV57" s="55"/>
      <c r="AW57" s="55"/>
      <c r="AX57" s="49" t="n">
        <f aca="false">SUM(AY57:AZ57)</f>
        <v>0</v>
      </c>
      <c r="AY57" s="66"/>
      <c r="AZ57" s="66"/>
      <c r="BA57" s="49" t="n">
        <f aca="false">BB57</f>
        <v>0</v>
      </c>
      <c r="BB57" s="55"/>
      <c r="BC57" s="53" t="n">
        <f aca="false">R57+S57+T57+U57+V57+W57+X57+Z57+AG57+AK57+AX57+AH57+Y57</f>
        <v>273534</v>
      </c>
      <c r="BD57" s="56"/>
      <c r="BE57" s="57"/>
    </row>
    <row r="58" customFormat="false" ht="18.75" hidden="false" customHeight="false" outlineLevel="0" collapsed="false">
      <c r="A58" s="62" t="s">
        <v>141</v>
      </c>
      <c r="B58" s="64" t="s">
        <v>142</v>
      </c>
      <c r="C58" s="64"/>
      <c r="D58" s="64"/>
      <c r="E58" s="64"/>
      <c r="F58" s="48" t="n">
        <f aca="false">G58+H58+I58+J58+K58</f>
        <v>28000</v>
      </c>
      <c r="G58" s="49"/>
      <c r="H58" s="49"/>
      <c r="I58" s="49"/>
      <c r="J58" s="49"/>
      <c r="K58" s="49" t="n">
        <v>28000</v>
      </c>
      <c r="L58" s="48" t="n">
        <f aca="false">SUM(M58:P58)</f>
        <v>32000</v>
      </c>
      <c r="M58" s="65"/>
      <c r="N58" s="65"/>
      <c r="O58" s="65"/>
      <c r="P58" s="49" t="n">
        <v>32000</v>
      </c>
      <c r="Q58" s="52" t="n">
        <f aca="false">C58+D58+F58+N58+O58+P58</f>
        <v>60000</v>
      </c>
      <c r="R58" s="49"/>
      <c r="S58" s="63"/>
      <c r="T58" s="49"/>
      <c r="U58" s="49"/>
      <c r="V58" s="49"/>
      <c r="W58" s="49"/>
      <c r="X58" s="49"/>
      <c r="Y58" s="49" t="n">
        <v>967314</v>
      </c>
      <c r="Z58" s="49" t="n">
        <f aca="false">AC58+AD58+AE58+AF58</f>
        <v>0</v>
      </c>
      <c r="AA58" s="49"/>
      <c r="AB58" s="49"/>
      <c r="AC58" s="49"/>
      <c r="AD58" s="49"/>
      <c r="AE58" s="49"/>
      <c r="AF58" s="49"/>
      <c r="AG58" s="55"/>
      <c r="AH58" s="49" t="n">
        <f aca="false">AI58+AJ58</f>
        <v>1236300</v>
      </c>
      <c r="AI58" s="55" t="n">
        <v>1236300</v>
      </c>
      <c r="AJ58" s="55"/>
      <c r="AK58" s="55"/>
      <c r="AL58" s="55" t="n">
        <f aca="false">AM58+AN58+AO58+AP58</f>
        <v>58716</v>
      </c>
      <c r="AM58" s="55"/>
      <c r="AN58" s="55"/>
      <c r="AO58" s="55" t="n">
        <v>38382</v>
      </c>
      <c r="AP58" s="55" t="n">
        <v>20334</v>
      </c>
      <c r="AQ58" s="48" t="n">
        <f aca="false">AR58+AS58+AT58+AU58</f>
        <v>532516</v>
      </c>
      <c r="AR58" s="55" t="n">
        <v>143902</v>
      </c>
      <c r="AS58" s="55" t="n">
        <v>160244</v>
      </c>
      <c r="AT58" s="55" t="n">
        <v>228370</v>
      </c>
      <c r="AU58" s="55"/>
      <c r="AV58" s="55"/>
      <c r="AW58" s="55"/>
      <c r="AX58" s="49" t="n">
        <f aca="false">SUM(AY58:AZ58)</f>
        <v>0</v>
      </c>
      <c r="AY58" s="66"/>
      <c r="AZ58" s="66"/>
      <c r="BA58" s="49" t="n">
        <f aca="false">BB58</f>
        <v>0</v>
      </c>
      <c r="BB58" s="55"/>
      <c r="BC58" s="53" t="n">
        <f aca="false">R58+S58+T58+U58+V58+W58+X58+Z58+AG58+AK58+AX58+AH58+Y58</f>
        <v>2203614</v>
      </c>
      <c r="BD58" s="56"/>
      <c r="BE58" s="57"/>
    </row>
    <row r="59" customFormat="false" ht="18.75" hidden="false" customHeight="false" outlineLevel="0" collapsed="false">
      <c r="A59" s="62" t="s">
        <v>143</v>
      </c>
      <c r="B59" s="64" t="s">
        <v>144</v>
      </c>
      <c r="C59" s="64"/>
      <c r="D59" s="64"/>
      <c r="E59" s="64"/>
      <c r="F59" s="48" t="n">
        <f aca="false">G59+H59+I59+J59</f>
        <v>0</v>
      </c>
      <c r="G59" s="49"/>
      <c r="H59" s="49"/>
      <c r="I59" s="49"/>
      <c r="J59" s="49"/>
      <c r="K59" s="49"/>
      <c r="L59" s="49" t="n">
        <f aca="false">SUM(M59:N59)</f>
        <v>0</v>
      </c>
      <c r="M59" s="65"/>
      <c r="N59" s="65"/>
      <c r="O59" s="65"/>
      <c r="P59" s="48"/>
      <c r="Q59" s="52" t="n">
        <f aca="false">C59+D59+F59+N59+O59+P59</f>
        <v>0</v>
      </c>
      <c r="R59" s="49"/>
      <c r="S59" s="63"/>
      <c r="T59" s="49"/>
      <c r="U59" s="49"/>
      <c r="V59" s="49"/>
      <c r="W59" s="49"/>
      <c r="X59" s="49"/>
      <c r="Y59" s="49" t="n">
        <v>455963</v>
      </c>
      <c r="Z59" s="49" t="n">
        <f aca="false">AC59+AD59+AE59+AF59</f>
        <v>0</v>
      </c>
      <c r="AA59" s="49"/>
      <c r="AB59" s="49"/>
      <c r="AC59" s="49"/>
      <c r="AD59" s="49"/>
      <c r="AE59" s="49"/>
      <c r="AF59" s="49"/>
      <c r="AG59" s="55"/>
      <c r="AH59" s="49" t="n">
        <f aca="false">AI59+AJ59</f>
        <v>0</v>
      </c>
      <c r="AI59" s="55"/>
      <c r="AJ59" s="55"/>
      <c r="AK59" s="55"/>
      <c r="AL59" s="55" t="n">
        <f aca="false">AM59+AN59+AO59+AP59</f>
        <v>0</v>
      </c>
      <c r="AM59" s="55"/>
      <c r="AN59" s="55"/>
      <c r="AO59" s="55"/>
      <c r="AP59" s="55"/>
      <c r="AQ59" s="48" t="n">
        <f aca="false">AR59+AS59+AT59+AU59</f>
        <v>109300</v>
      </c>
      <c r="AR59" s="55" t="n">
        <v>35975</v>
      </c>
      <c r="AS59" s="55" t="n">
        <v>50488</v>
      </c>
      <c r="AT59" s="55" t="n">
        <v>22837</v>
      </c>
      <c r="AU59" s="55"/>
      <c r="AV59" s="55"/>
      <c r="AW59" s="55"/>
      <c r="AX59" s="49" t="n">
        <f aca="false">SUM(AY59:AZ59)</f>
        <v>0</v>
      </c>
      <c r="AY59" s="66"/>
      <c r="AZ59" s="66"/>
      <c r="BA59" s="49" t="n">
        <f aca="false">BB59</f>
        <v>0</v>
      </c>
      <c r="BB59" s="55"/>
      <c r="BC59" s="53" t="n">
        <f aca="false">R59+S59+T59+U59+V59+W59+X59+Z59+AG59+AK59+AX59+AH59+Y59</f>
        <v>455963</v>
      </c>
      <c r="BD59" s="56"/>
      <c r="BE59" s="57"/>
    </row>
    <row r="60" customFormat="false" ht="18.75" hidden="false" customHeight="false" outlineLevel="0" collapsed="false">
      <c r="A60" s="62" t="s">
        <v>145</v>
      </c>
      <c r="B60" s="64" t="s">
        <v>146</v>
      </c>
      <c r="C60" s="64"/>
      <c r="D60" s="64"/>
      <c r="E60" s="64"/>
      <c r="F60" s="48" t="n">
        <f aca="false">G60+H60+I60+J60</f>
        <v>0</v>
      </c>
      <c r="G60" s="49"/>
      <c r="H60" s="49"/>
      <c r="I60" s="49"/>
      <c r="J60" s="49"/>
      <c r="K60" s="49"/>
      <c r="L60" s="49" t="n">
        <f aca="false">SUM(M60:N60)</f>
        <v>0</v>
      </c>
      <c r="M60" s="65"/>
      <c r="N60" s="65"/>
      <c r="O60" s="65"/>
      <c r="P60" s="48"/>
      <c r="Q60" s="52" t="n">
        <f aca="false">C60+D60+F60+N60+O60+P60</f>
        <v>0</v>
      </c>
      <c r="R60" s="49"/>
      <c r="S60" s="63"/>
      <c r="T60" s="49"/>
      <c r="U60" s="49"/>
      <c r="V60" s="49"/>
      <c r="W60" s="49"/>
      <c r="X60" s="49"/>
      <c r="Y60" s="49" t="n">
        <v>330277</v>
      </c>
      <c r="Z60" s="49" t="n">
        <f aca="false">AC60+AD60+AE60+AF60</f>
        <v>0</v>
      </c>
      <c r="AA60" s="49"/>
      <c r="AB60" s="49"/>
      <c r="AC60" s="49"/>
      <c r="AD60" s="49"/>
      <c r="AE60" s="49"/>
      <c r="AF60" s="49"/>
      <c r="AG60" s="55"/>
      <c r="AH60" s="49" t="n">
        <f aca="false">AI60+AJ60</f>
        <v>0</v>
      </c>
      <c r="AI60" s="55"/>
      <c r="AJ60" s="55"/>
      <c r="AK60" s="55"/>
      <c r="AL60" s="55" t="n">
        <f aca="false">AM60+AN60+AO60+AP60</f>
        <v>58716</v>
      </c>
      <c r="AM60" s="55"/>
      <c r="AN60" s="55"/>
      <c r="AO60" s="55" t="n">
        <v>38382</v>
      </c>
      <c r="AP60" s="55" t="n">
        <v>20334</v>
      </c>
      <c r="AQ60" s="48" t="n">
        <f aca="false">AR60+AS60+AT60+AU60</f>
        <v>125422</v>
      </c>
      <c r="AR60" s="55" t="n">
        <v>23984</v>
      </c>
      <c r="AS60" s="55" t="n">
        <v>32927</v>
      </c>
      <c r="AT60" s="55" t="n">
        <v>68511</v>
      </c>
      <c r="AU60" s="55"/>
      <c r="AV60" s="55"/>
      <c r="AW60" s="55"/>
      <c r="AX60" s="49" t="n">
        <f aca="false">SUM(AY60:AZ60)</f>
        <v>0</v>
      </c>
      <c r="AY60" s="66"/>
      <c r="AZ60" s="66"/>
      <c r="BA60" s="49" t="n">
        <f aca="false">BB60</f>
        <v>0</v>
      </c>
      <c r="BB60" s="55"/>
      <c r="BC60" s="53" t="n">
        <f aca="false">R60+S60+T60+U60+V60+W60+X60+Z60+AG60+AK60+AX60+AH60+Y60</f>
        <v>330277</v>
      </c>
      <c r="BD60" s="56"/>
      <c r="BE60" s="57"/>
    </row>
    <row r="61" customFormat="false" ht="18.75" hidden="false" customHeight="false" outlineLevel="0" collapsed="false">
      <c r="A61" s="62" t="s">
        <v>147</v>
      </c>
      <c r="B61" s="64" t="s">
        <v>148</v>
      </c>
      <c r="C61" s="64"/>
      <c r="D61" s="64"/>
      <c r="E61" s="64"/>
      <c r="F61" s="48" t="n">
        <f aca="false">G61+H61+I61+J61</f>
        <v>0</v>
      </c>
      <c r="G61" s="49"/>
      <c r="H61" s="49"/>
      <c r="I61" s="49"/>
      <c r="J61" s="49"/>
      <c r="K61" s="49"/>
      <c r="L61" s="49" t="n">
        <f aca="false">SUM(M61:N61)</f>
        <v>0</v>
      </c>
      <c r="M61" s="65"/>
      <c r="N61" s="65"/>
      <c r="O61" s="65"/>
      <c r="P61" s="48"/>
      <c r="Q61" s="52" t="n">
        <f aca="false">C61+D61+F61+N61+O61+P61</f>
        <v>0</v>
      </c>
      <c r="R61" s="49"/>
      <c r="S61" s="63"/>
      <c r="T61" s="49"/>
      <c r="U61" s="49"/>
      <c r="V61" s="49"/>
      <c r="W61" s="49"/>
      <c r="X61" s="49"/>
      <c r="Y61" s="49" t="n">
        <v>73667</v>
      </c>
      <c r="Z61" s="49" t="n">
        <f aca="false">AC61+AD61+AE61+AF61</f>
        <v>0</v>
      </c>
      <c r="AA61" s="49"/>
      <c r="AB61" s="49"/>
      <c r="AC61" s="49"/>
      <c r="AD61" s="49"/>
      <c r="AE61" s="49"/>
      <c r="AF61" s="49"/>
      <c r="AG61" s="55"/>
      <c r="AH61" s="49" t="n">
        <f aca="false">AI61+AJ61</f>
        <v>1236300</v>
      </c>
      <c r="AI61" s="55" t="n">
        <v>1236300</v>
      </c>
      <c r="AJ61" s="55"/>
      <c r="AK61" s="55"/>
      <c r="AL61" s="55" t="n">
        <f aca="false">AM61+AN61+AO61+AP61</f>
        <v>39144</v>
      </c>
      <c r="AM61" s="55"/>
      <c r="AN61" s="55"/>
      <c r="AO61" s="55" t="n">
        <v>25588</v>
      </c>
      <c r="AP61" s="55" t="n">
        <v>13556</v>
      </c>
      <c r="AQ61" s="48" t="n">
        <f aca="false">AR61+AS61+AT61+AU61</f>
        <v>106975</v>
      </c>
      <c r="AR61" s="55" t="n">
        <v>23984</v>
      </c>
      <c r="AS61" s="55" t="n">
        <v>37317</v>
      </c>
      <c r="AT61" s="55" t="n">
        <v>45674</v>
      </c>
      <c r="AU61" s="55"/>
      <c r="AV61" s="55"/>
      <c r="AW61" s="55"/>
      <c r="AX61" s="49" t="n">
        <f aca="false">SUM(AY61:AZ61)</f>
        <v>0</v>
      </c>
      <c r="AY61" s="66"/>
      <c r="AZ61" s="66"/>
      <c r="BA61" s="49" t="n">
        <f aca="false">BB61</f>
        <v>0</v>
      </c>
      <c r="BB61" s="55"/>
      <c r="BC61" s="53" t="n">
        <f aca="false">R61+S61+T61+U61+V61+W61+X61+Z61+AG61+AK61+AX61+AH61+Y61</f>
        <v>1309967</v>
      </c>
      <c r="BD61" s="56"/>
      <c r="BE61" s="57"/>
    </row>
    <row r="62" customFormat="false" ht="18.75" hidden="false" customHeight="false" outlineLevel="0" collapsed="false">
      <c r="A62" s="62" t="s">
        <v>149</v>
      </c>
      <c r="B62" s="64" t="s">
        <v>150</v>
      </c>
      <c r="C62" s="64"/>
      <c r="D62" s="64"/>
      <c r="E62" s="64"/>
      <c r="F62" s="48" t="n">
        <f aca="false">G62+H62+I62+J62</f>
        <v>0</v>
      </c>
      <c r="G62" s="49"/>
      <c r="H62" s="49"/>
      <c r="I62" s="49"/>
      <c r="J62" s="49"/>
      <c r="K62" s="49"/>
      <c r="L62" s="49" t="n">
        <f aca="false">SUM(M62:N62)</f>
        <v>0</v>
      </c>
      <c r="M62" s="65"/>
      <c r="N62" s="65"/>
      <c r="O62" s="65"/>
      <c r="P62" s="48"/>
      <c r="Q62" s="52" t="n">
        <f aca="false">C62+D62+F62+N62+O62+P62</f>
        <v>0</v>
      </c>
      <c r="R62" s="49"/>
      <c r="S62" s="63"/>
      <c r="T62" s="49"/>
      <c r="U62" s="49"/>
      <c r="V62" s="49"/>
      <c r="W62" s="49"/>
      <c r="X62" s="49"/>
      <c r="Y62" s="49" t="n">
        <v>565880</v>
      </c>
      <c r="Z62" s="49" t="n">
        <f aca="false">AC62+AD62+AE62+AF62</f>
        <v>0</v>
      </c>
      <c r="AA62" s="49"/>
      <c r="AB62" s="49"/>
      <c r="AC62" s="49"/>
      <c r="AD62" s="49"/>
      <c r="AE62" s="49"/>
      <c r="AF62" s="49"/>
      <c r="AG62" s="55"/>
      <c r="AH62" s="49" t="n">
        <f aca="false">AI62+AJ62</f>
        <v>1236300</v>
      </c>
      <c r="AI62" s="55" t="n">
        <v>1236300</v>
      </c>
      <c r="AJ62" s="55"/>
      <c r="AK62" s="55"/>
      <c r="AL62" s="55" t="n">
        <f aca="false">AM62+AN62+AO62+AP62</f>
        <v>97860</v>
      </c>
      <c r="AM62" s="55"/>
      <c r="AN62" s="55"/>
      <c r="AO62" s="55" t="n">
        <v>63970</v>
      </c>
      <c r="AP62" s="55" t="n">
        <v>33890</v>
      </c>
      <c r="AQ62" s="48" t="n">
        <f aca="false">AR62+AS62+AT62+AU62</f>
        <v>211803</v>
      </c>
      <c r="AR62" s="55" t="n">
        <v>71951</v>
      </c>
      <c r="AS62" s="55" t="n">
        <v>71341</v>
      </c>
      <c r="AT62" s="55" t="n">
        <v>68511</v>
      </c>
      <c r="AU62" s="55"/>
      <c r="AV62" s="55"/>
      <c r="AW62" s="55"/>
      <c r="AX62" s="49" t="n">
        <f aca="false">SUM(AY62:AZ62)</f>
        <v>0</v>
      </c>
      <c r="AY62" s="66"/>
      <c r="AZ62" s="66"/>
      <c r="BA62" s="49" t="n">
        <f aca="false">BB62</f>
        <v>0</v>
      </c>
      <c r="BB62" s="55"/>
      <c r="BC62" s="53" t="n">
        <f aca="false">R62+S62+T62+U62+V62+W62+X62+Z62+AG62+AK62+AX62+AH62+Y62</f>
        <v>1802180</v>
      </c>
      <c r="BD62" s="56"/>
      <c r="BE62" s="57"/>
    </row>
    <row r="63" customFormat="false" ht="18.75" hidden="false" customHeight="false" outlineLevel="0" collapsed="false">
      <c r="A63" s="62" t="s">
        <v>151</v>
      </c>
      <c r="B63" s="64" t="s">
        <v>152</v>
      </c>
      <c r="C63" s="64"/>
      <c r="D63" s="64"/>
      <c r="E63" s="64"/>
      <c r="F63" s="48" t="n">
        <f aca="false">G63+H63+I63+J63</f>
        <v>0</v>
      </c>
      <c r="G63" s="49"/>
      <c r="H63" s="49"/>
      <c r="I63" s="49"/>
      <c r="J63" s="49"/>
      <c r="K63" s="49"/>
      <c r="L63" s="49" t="n">
        <f aca="false">SUM(M63:N63)</f>
        <v>0</v>
      </c>
      <c r="M63" s="65"/>
      <c r="N63" s="65"/>
      <c r="O63" s="65"/>
      <c r="P63" s="48"/>
      <c r="Q63" s="52" t="n">
        <f aca="false">C63+D63+F63+N63+O63+P63</f>
        <v>0</v>
      </c>
      <c r="R63" s="49"/>
      <c r="S63" s="63"/>
      <c r="T63" s="49"/>
      <c r="U63" s="49"/>
      <c r="V63" s="49"/>
      <c r="W63" s="49"/>
      <c r="X63" s="49"/>
      <c r="Y63" s="49" t="n">
        <v>360317</v>
      </c>
      <c r="Z63" s="49" t="n">
        <f aca="false">AC63+AD63+AE63+AF63</f>
        <v>0</v>
      </c>
      <c r="AA63" s="49"/>
      <c r="AB63" s="49"/>
      <c r="AC63" s="49"/>
      <c r="AD63" s="49"/>
      <c r="AE63" s="49"/>
      <c r="AF63" s="49"/>
      <c r="AG63" s="55"/>
      <c r="AH63" s="49" t="n">
        <f aca="false">AI63+AJ63</f>
        <v>0</v>
      </c>
      <c r="AI63" s="55"/>
      <c r="AJ63" s="55"/>
      <c r="AK63" s="55"/>
      <c r="AL63" s="55" t="n">
        <f aca="false">AM63+AN63+AO63+AP63</f>
        <v>73592</v>
      </c>
      <c r="AM63" s="55" t="n">
        <v>9918</v>
      </c>
      <c r="AN63" s="55" t="n">
        <v>4958</v>
      </c>
      <c r="AO63" s="55" t="n">
        <v>38382</v>
      </c>
      <c r="AP63" s="55" t="n">
        <v>20334</v>
      </c>
      <c r="AQ63" s="48" t="n">
        <f aca="false">AR63+AS63+AT63+AU63</f>
        <v>121161</v>
      </c>
      <c r="AR63" s="55" t="n">
        <v>35975</v>
      </c>
      <c r="AS63" s="55" t="n">
        <v>39512</v>
      </c>
      <c r="AT63" s="55" t="n">
        <v>45674</v>
      </c>
      <c r="AU63" s="55"/>
      <c r="AV63" s="55"/>
      <c r="AW63" s="55"/>
      <c r="AX63" s="49" t="n">
        <f aca="false">SUM(AY63:AZ63)</f>
        <v>0</v>
      </c>
      <c r="AY63" s="66"/>
      <c r="AZ63" s="66"/>
      <c r="BA63" s="49" t="n">
        <f aca="false">BB63</f>
        <v>0</v>
      </c>
      <c r="BB63" s="55"/>
      <c r="BC63" s="53" t="n">
        <f aca="false">R63+S63+T63+U63+V63+W63+X63+Z63+AG63+AK63+AX63+AH63+Y63</f>
        <v>360317</v>
      </c>
      <c r="BD63" s="56"/>
      <c r="BE63" s="57"/>
    </row>
    <row r="64" customFormat="false" ht="18.75" hidden="false" customHeight="false" outlineLevel="0" collapsed="false">
      <c r="A64" s="62" t="s">
        <v>153</v>
      </c>
      <c r="B64" s="64" t="s">
        <v>154</v>
      </c>
      <c r="C64" s="64"/>
      <c r="D64" s="64"/>
      <c r="E64" s="64"/>
      <c r="F64" s="48" t="n">
        <f aca="false">G64+H64+I64+J64</f>
        <v>0</v>
      </c>
      <c r="G64" s="49"/>
      <c r="H64" s="49"/>
      <c r="I64" s="49"/>
      <c r="J64" s="49"/>
      <c r="K64" s="49"/>
      <c r="L64" s="49" t="n">
        <f aca="false">SUM(M64:N64)</f>
        <v>0</v>
      </c>
      <c r="M64" s="65"/>
      <c r="N64" s="65"/>
      <c r="O64" s="65"/>
      <c r="P64" s="48"/>
      <c r="Q64" s="52" t="n">
        <f aca="false">C64+D64+F64+N64+O64+P64</f>
        <v>0</v>
      </c>
      <c r="R64" s="49"/>
      <c r="S64" s="63"/>
      <c r="T64" s="49"/>
      <c r="U64" s="49"/>
      <c r="V64" s="49"/>
      <c r="W64" s="49"/>
      <c r="X64" s="49"/>
      <c r="Y64" s="49" t="n">
        <v>95968</v>
      </c>
      <c r="Z64" s="49" t="n">
        <f aca="false">AC64+AD64+AE64+AF64</f>
        <v>0</v>
      </c>
      <c r="AA64" s="49"/>
      <c r="AB64" s="49"/>
      <c r="AC64" s="49"/>
      <c r="AD64" s="49"/>
      <c r="AE64" s="49"/>
      <c r="AF64" s="49"/>
      <c r="AG64" s="55"/>
      <c r="AH64" s="49" t="n">
        <f aca="false">AI64+AJ64</f>
        <v>0</v>
      </c>
      <c r="AI64" s="55"/>
      <c r="AJ64" s="55"/>
      <c r="AK64" s="55"/>
      <c r="AL64" s="55" t="n">
        <f aca="false">AM64+AN64+AO64+AP64</f>
        <v>0</v>
      </c>
      <c r="AM64" s="55"/>
      <c r="AN64" s="55"/>
      <c r="AO64" s="55"/>
      <c r="AP64" s="55"/>
      <c r="AQ64" s="48" t="n">
        <f aca="false">AR64+AS64+AT64+AU64</f>
        <v>87219</v>
      </c>
      <c r="AR64" s="55" t="n">
        <v>23984</v>
      </c>
      <c r="AS64" s="55" t="n">
        <v>17561</v>
      </c>
      <c r="AT64" s="55" t="n">
        <v>45674</v>
      </c>
      <c r="AU64" s="55"/>
      <c r="AV64" s="55"/>
      <c r="AW64" s="55"/>
      <c r="AX64" s="49" t="n">
        <f aca="false">SUM(AY64:AZ64)</f>
        <v>0</v>
      </c>
      <c r="AY64" s="66"/>
      <c r="AZ64" s="66"/>
      <c r="BA64" s="49" t="n">
        <f aca="false">BB64</f>
        <v>0</v>
      </c>
      <c r="BB64" s="55"/>
      <c r="BC64" s="53" t="n">
        <f aca="false">R64+S64+T64+U64+V64+W64+X64+Z64+AG64+AK64+AX64+AH64+Y64</f>
        <v>95968</v>
      </c>
      <c r="BD64" s="56"/>
      <c r="BE64" s="57"/>
    </row>
    <row r="65" customFormat="false" ht="18.75" hidden="false" customHeight="false" outlineLevel="0" collapsed="false">
      <c r="A65" s="62" t="s">
        <v>155</v>
      </c>
      <c r="B65" s="64" t="s">
        <v>156</v>
      </c>
      <c r="C65" s="64"/>
      <c r="D65" s="64"/>
      <c r="E65" s="64"/>
      <c r="F65" s="48" t="n">
        <f aca="false">G65+H65+I65+J65</f>
        <v>0</v>
      </c>
      <c r="G65" s="49"/>
      <c r="H65" s="49"/>
      <c r="I65" s="49"/>
      <c r="J65" s="49"/>
      <c r="K65" s="49"/>
      <c r="L65" s="49" t="n">
        <f aca="false">SUM(M65:N65)</f>
        <v>0</v>
      </c>
      <c r="M65" s="65"/>
      <c r="N65" s="65"/>
      <c r="O65" s="65"/>
      <c r="P65" s="48"/>
      <c r="Q65" s="52" t="n">
        <f aca="false">C65+D65+F65+N65+O65+P65</f>
        <v>0</v>
      </c>
      <c r="R65" s="49"/>
      <c r="S65" s="63"/>
      <c r="T65" s="49"/>
      <c r="U65" s="49"/>
      <c r="V65" s="49"/>
      <c r="W65" s="49"/>
      <c r="X65" s="49"/>
      <c r="Y65" s="49" t="n">
        <v>174087</v>
      </c>
      <c r="Z65" s="49" t="n">
        <f aca="false">AC65+AD65+AE65+AF65</f>
        <v>0</v>
      </c>
      <c r="AA65" s="49"/>
      <c r="AB65" s="49"/>
      <c r="AC65" s="49"/>
      <c r="AD65" s="49"/>
      <c r="AE65" s="49"/>
      <c r="AF65" s="49"/>
      <c r="AG65" s="55"/>
      <c r="AH65" s="49" t="n">
        <f aca="false">AI65+AJ65</f>
        <v>0</v>
      </c>
      <c r="AI65" s="55"/>
      <c r="AJ65" s="55"/>
      <c r="AK65" s="55"/>
      <c r="AL65" s="55" t="n">
        <f aca="false">AM65+AN65+AO65+AP65</f>
        <v>0</v>
      </c>
      <c r="AM65" s="55"/>
      <c r="AN65" s="55"/>
      <c r="AO65" s="55"/>
      <c r="AP65" s="55"/>
      <c r="AQ65" s="48" t="n">
        <f aca="false">AR65+AS65+AT65+AU65</f>
        <v>93804</v>
      </c>
      <c r="AR65" s="55" t="n">
        <v>23984</v>
      </c>
      <c r="AS65" s="55" t="n">
        <v>24146</v>
      </c>
      <c r="AT65" s="55" t="n">
        <v>45674</v>
      </c>
      <c r="AU65" s="55"/>
      <c r="AV65" s="55"/>
      <c r="AW65" s="55"/>
      <c r="AX65" s="49" t="n">
        <f aca="false">SUM(AY65:AZ65)</f>
        <v>0</v>
      </c>
      <c r="AY65" s="66"/>
      <c r="AZ65" s="66"/>
      <c r="BA65" s="49" t="n">
        <f aca="false">BB65</f>
        <v>0</v>
      </c>
      <c r="BB65" s="55"/>
      <c r="BC65" s="53" t="n">
        <f aca="false">R65+S65+T65+U65+V65+W65+X65+Z65+AG65+AK65+AX65+AH65+Y65</f>
        <v>174087</v>
      </c>
      <c r="BD65" s="56"/>
      <c r="BE65" s="57"/>
    </row>
    <row r="66" customFormat="false" ht="18.75" hidden="false" customHeight="false" outlineLevel="0" collapsed="false">
      <c r="A66" s="62" t="s">
        <v>157</v>
      </c>
      <c r="B66" s="64" t="s">
        <v>158</v>
      </c>
      <c r="C66" s="64"/>
      <c r="D66" s="64"/>
      <c r="E66" s="64"/>
      <c r="F66" s="48" t="n">
        <f aca="false">G66+H66+I66+J66</f>
        <v>0</v>
      </c>
      <c r="G66" s="49"/>
      <c r="H66" s="49"/>
      <c r="I66" s="49"/>
      <c r="J66" s="49"/>
      <c r="K66" s="49"/>
      <c r="L66" s="49" t="n">
        <f aca="false">SUM(M66:N66)</f>
        <v>0</v>
      </c>
      <c r="M66" s="65"/>
      <c r="N66" s="65"/>
      <c r="O66" s="65"/>
      <c r="P66" s="48"/>
      <c r="Q66" s="52" t="n">
        <f aca="false">C66+D66+F66+N66+O66+P66</f>
        <v>0</v>
      </c>
      <c r="R66" s="49"/>
      <c r="S66" s="63"/>
      <c r="T66" s="49"/>
      <c r="U66" s="49"/>
      <c r="V66" s="49"/>
      <c r="W66" s="49"/>
      <c r="X66" s="49"/>
      <c r="Y66" s="49" t="n">
        <v>401997</v>
      </c>
      <c r="Z66" s="49" t="n">
        <f aca="false">AC66+AD66+AE66+AF66</f>
        <v>0</v>
      </c>
      <c r="AA66" s="49"/>
      <c r="AB66" s="49"/>
      <c r="AC66" s="49"/>
      <c r="AD66" s="49"/>
      <c r="AE66" s="49"/>
      <c r="AF66" s="49"/>
      <c r="AG66" s="55"/>
      <c r="AH66" s="49" t="n">
        <f aca="false">AI66+AJ66</f>
        <v>0</v>
      </c>
      <c r="AI66" s="55"/>
      <c r="AJ66" s="55"/>
      <c r="AK66" s="55"/>
      <c r="AL66" s="55" t="n">
        <f aca="false">AM66+AN66+AO66+AP66</f>
        <v>39144</v>
      </c>
      <c r="AM66" s="55"/>
      <c r="AN66" s="55"/>
      <c r="AO66" s="55" t="n">
        <v>25588</v>
      </c>
      <c r="AP66" s="55" t="n">
        <v>13556</v>
      </c>
      <c r="AQ66" s="48" t="n">
        <f aca="false">AR66+AS66+AT66+AU66</f>
        <v>115755</v>
      </c>
      <c r="AR66" s="55" t="n">
        <v>23983</v>
      </c>
      <c r="AS66" s="55" t="n">
        <v>46098</v>
      </c>
      <c r="AT66" s="55" t="n">
        <v>45674</v>
      </c>
      <c r="AU66" s="55"/>
      <c r="AV66" s="55"/>
      <c r="AW66" s="55"/>
      <c r="AX66" s="49" t="n">
        <f aca="false">SUM(AY66:AZ66)</f>
        <v>0</v>
      </c>
      <c r="AY66" s="66"/>
      <c r="AZ66" s="66"/>
      <c r="BA66" s="49" t="n">
        <f aca="false">BB66</f>
        <v>0</v>
      </c>
      <c r="BB66" s="55"/>
      <c r="BC66" s="53" t="n">
        <f aca="false">R66+S66+T66+U66+V66+W66+X66+Z66+AG66+AK66+AX66+AH66+Y66</f>
        <v>401997</v>
      </c>
      <c r="BD66" s="56"/>
      <c r="BE66" s="57"/>
    </row>
    <row r="67" customFormat="false" ht="18.75" hidden="false" customHeight="false" outlineLevel="0" collapsed="false">
      <c r="A67" s="62" t="s">
        <v>159</v>
      </c>
      <c r="B67" s="64" t="s">
        <v>160</v>
      </c>
      <c r="C67" s="64"/>
      <c r="D67" s="64"/>
      <c r="E67" s="64"/>
      <c r="F67" s="48" t="n">
        <f aca="false">G67+H67+I67+J67</f>
        <v>0</v>
      </c>
      <c r="G67" s="49"/>
      <c r="H67" s="49"/>
      <c r="I67" s="49"/>
      <c r="J67" s="49"/>
      <c r="K67" s="49"/>
      <c r="L67" s="49" t="n">
        <f aca="false">SUM(M67:N67)</f>
        <v>0</v>
      </c>
      <c r="M67" s="65"/>
      <c r="N67" s="65"/>
      <c r="O67" s="65"/>
      <c r="P67" s="48"/>
      <c r="Q67" s="52" t="n">
        <f aca="false">C67+D67+F67+N67+O67+P67</f>
        <v>0</v>
      </c>
      <c r="R67" s="49"/>
      <c r="S67" s="63"/>
      <c r="T67" s="49"/>
      <c r="U67" s="49"/>
      <c r="V67" s="49"/>
      <c r="W67" s="49"/>
      <c r="X67" s="49"/>
      <c r="Y67" s="49" t="n">
        <v>296390</v>
      </c>
      <c r="Z67" s="49" t="n">
        <f aca="false">AC67+AD67+AE67+AF67</f>
        <v>0</v>
      </c>
      <c r="AA67" s="49"/>
      <c r="AB67" s="49"/>
      <c r="AC67" s="49"/>
      <c r="AD67" s="49"/>
      <c r="AE67" s="49"/>
      <c r="AF67" s="49"/>
      <c r="AG67" s="55"/>
      <c r="AH67" s="49" t="n">
        <f aca="false">AI67+AJ67</f>
        <v>1442000</v>
      </c>
      <c r="AI67" s="55"/>
      <c r="AJ67" s="55" t="n">
        <v>1442000</v>
      </c>
      <c r="AK67" s="55"/>
      <c r="AL67" s="55" t="n">
        <f aca="false">AM67+AN67+AO67+AP67</f>
        <v>93164</v>
      </c>
      <c r="AM67" s="55" t="n">
        <v>9918</v>
      </c>
      <c r="AN67" s="55" t="n">
        <v>4958</v>
      </c>
      <c r="AO67" s="55" t="n">
        <v>51176</v>
      </c>
      <c r="AP67" s="55" t="n">
        <v>27112</v>
      </c>
      <c r="AQ67" s="48" t="n">
        <f aca="false">AR67+AS67+AT67+AU67</f>
        <v>156414</v>
      </c>
      <c r="AR67" s="55" t="n">
        <v>47967</v>
      </c>
      <c r="AS67" s="55" t="n">
        <v>85610</v>
      </c>
      <c r="AT67" s="55" t="n">
        <v>22837</v>
      </c>
      <c r="AU67" s="55"/>
      <c r="AV67" s="55"/>
      <c r="AW67" s="55"/>
      <c r="AX67" s="49" t="n">
        <f aca="false">SUM(AY67:AZ67)</f>
        <v>0</v>
      </c>
      <c r="AY67" s="66"/>
      <c r="AZ67" s="66"/>
      <c r="BA67" s="49" t="n">
        <f aca="false">BB67</f>
        <v>0</v>
      </c>
      <c r="BB67" s="55"/>
      <c r="BC67" s="53" t="n">
        <f aca="false">R67+S67+T67+U67+V67+W67+X67+Z67+AG67+AK67+AX67+AH67+Y67</f>
        <v>1738390</v>
      </c>
      <c r="BD67" s="56"/>
      <c r="BE67" s="57"/>
    </row>
    <row r="68" customFormat="false" ht="18.75" hidden="false" customHeight="false" outlineLevel="0" collapsed="false">
      <c r="A68" s="62" t="s">
        <v>161</v>
      </c>
      <c r="B68" s="67" t="s">
        <v>162</v>
      </c>
      <c r="C68" s="67"/>
      <c r="D68" s="67"/>
      <c r="E68" s="67"/>
      <c r="F68" s="48" t="n">
        <f aca="false">G68+H68+I68+J68</f>
        <v>0</v>
      </c>
      <c r="G68" s="49"/>
      <c r="H68" s="49"/>
      <c r="I68" s="49"/>
      <c r="J68" s="49"/>
      <c r="K68" s="49"/>
      <c r="L68" s="49" t="n">
        <f aca="false">SUM(M68:N68)</f>
        <v>0</v>
      </c>
      <c r="M68" s="68"/>
      <c r="N68" s="68"/>
      <c r="O68" s="68"/>
      <c r="P68" s="51"/>
      <c r="Q68" s="52" t="n">
        <f aca="false">C68+D68+F68+N68+O68+P68</f>
        <v>0</v>
      </c>
      <c r="R68" s="49"/>
      <c r="S68" s="63"/>
      <c r="T68" s="49"/>
      <c r="U68" s="49"/>
      <c r="V68" s="49"/>
      <c r="W68" s="49"/>
      <c r="X68" s="49"/>
      <c r="Y68" s="49" t="n">
        <v>1198350</v>
      </c>
      <c r="Z68" s="49" t="n">
        <f aca="false">AC68+AD68+AE68+AF68</f>
        <v>0</v>
      </c>
      <c r="AA68" s="49"/>
      <c r="AB68" s="49"/>
      <c r="AC68" s="49"/>
      <c r="AD68" s="49"/>
      <c r="AE68" s="49"/>
      <c r="AF68" s="49"/>
      <c r="AG68" s="55"/>
      <c r="AH68" s="49" t="n">
        <f aca="false">AI68+AJ68</f>
        <v>0</v>
      </c>
      <c r="AI68" s="55"/>
      <c r="AJ68" s="55"/>
      <c r="AK68" s="55"/>
      <c r="AL68" s="55" t="n">
        <f aca="false">AM68+AN68+AO68+AP68</f>
        <v>137004</v>
      </c>
      <c r="AM68" s="55"/>
      <c r="AN68" s="55"/>
      <c r="AO68" s="55" t="n">
        <v>89558</v>
      </c>
      <c r="AP68" s="55" t="n">
        <v>47446</v>
      </c>
      <c r="AQ68" s="48" t="n">
        <f aca="false">AR68+AS68+AT68+AU68</f>
        <v>230543</v>
      </c>
      <c r="AR68" s="55" t="n">
        <v>59959</v>
      </c>
      <c r="AS68" s="55" t="n">
        <v>102073</v>
      </c>
      <c r="AT68" s="55" t="n">
        <v>68511</v>
      </c>
      <c r="AU68" s="55"/>
      <c r="AV68" s="55"/>
      <c r="AW68" s="55"/>
      <c r="AX68" s="49" t="n">
        <f aca="false">SUM(AY68:AZ68)</f>
        <v>0</v>
      </c>
      <c r="AY68" s="69"/>
      <c r="AZ68" s="69"/>
      <c r="BA68" s="49" t="n">
        <f aca="false">BB68</f>
        <v>0</v>
      </c>
      <c r="BB68" s="55"/>
      <c r="BC68" s="53" t="n">
        <f aca="false">R68+S68+T68+U68+V68+W68+X68+Z68+AG68+AK68+AX68+AH68+Y68</f>
        <v>1198350</v>
      </c>
      <c r="BD68" s="56"/>
      <c r="BE68" s="57"/>
    </row>
    <row r="69" customFormat="false" ht="18.75" hidden="false" customHeight="false" outlineLevel="0" collapsed="false">
      <c r="A69" s="62" t="s">
        <v>163</v>
      </c>
      <c r="B69" s="67" t="s">
        <v>164</v>
      </c>
      <c r="C69" s="67"/>
      <c r="D69" s="67"/>
      <c r="E69" s="67"/>
      <c r="F69" s="48" t="n">
        <f aca="false">G69+H69+I69+J69</f>
        <v>0</v>
      </c>
      <c r="G69" s="49"/>
      <c r="H69" s="49"/>
      <c r="I69" s="49"/>
      <c r="J69" s="49"/>
      <c r="K69" s="49"/>
      <c r="L69" s="49" t="n">
        <f aca="false">SUM(M69:N69)</f>
        <v>0</v>
      </c>
      <c r="M69" s="68"/>
      <c r="N69" s="68"/>
      <c r="O69" s="68"/>
      <c r="P69" s="51"/>
      <c r="Q69" s="52" t="n">
        <f aca="false">C69+D69+F69+N69+O69+P69</f>
        <v>0</v>
      </c>
      <c r="R69" s="49"/>
      <c r="S69" s="63"/>
      <c r="T69" s="49"/>
      <c r="U69" s="49"/>
      <c r="V69" s="49"/>
      <c r="W69" s="49"/>
      <c r="X69" s="49"/>
      <c r="Y69" s="49" t="n">
        <v>386233</v>
      </c>
      <c r="Z69" s="49" t="n">
        <f aca="false">AC69+AD69+AE69+AF69</f>
        <v>0</v>
      </c>
      <c r="AA69" s="49"/>
      <c r="AB69" s="49"/>
      <c r="AC69" s="49"/>
      <c r="AD69" s="49"/>
      <c r="AE69" s="49"/>
      <c r="AF69" s="49"/>
      <c r="AG69" s="55"/>
      <c r="AH69" s="49" t="n">
        <f aca="false">AI69+AJ69</f>
        <v>1236300</v>
      </c>
      <c r="AI69" s="55" t="n">
        <v>1236300</v>
      </c>
      <c r="AJ69" s="55"/>
      <c r="AK69" s="55"/>
      <c r="AL69" s="55" t="n">
        <f aca="false">AM69+AN69+AO69+AP69</f>
        <v>112736</v>
      </c>
      <c r="AM69" s="55" t="n">
        <v>9918</v>
      </c>
      <c r="AN69" s="55" t="n">
        <v>4958</v>
      </c>
      <c r="AO69" s="55" t="n">
        <v>63970</v>
      </c>
      <c r="AP69" s="55" t="n">
        <v>33890</v>
      </c>
      <c r="AQ69" s="48" t="n">
        <f aca="false">AR69+AS69+AT69+AU69</f>
        <v>217503</v>
      </c>
      <c r="AR69" s="55" t="n">
        <v>71951</v>
      </c>
      <c r="AS69" s="55" t="n">
        <v>99878</v>
      </c>
      <c r="AT69" s="55" t="n">
        <v>45674</v>
      </c>
      <c r="AU69" s="55"/>
      <c r="AV69" s="55"/>
      <c r="AW69" s="55"/>
      <c r="AX69" s="49" t="n">
        <f aca="false">SUM(AY69:AZ69)</f>
        <v>0</v>
      </c>
      <c r="AY69" s="69"/>
      <c r="AZ69" s="69"/>
      <c r="BA69" s="49" t="n">
        <f aca="false">BB69</f>
        <v>0</v>
      </c>
      <c r="BB69" s="55"/>
      <c r="BC69" s="53" t="n">
        <f aca="false">R69+S69+T69+U69+V69+W69+X69+Z69+AG69+AK69+AX69+AH69+Y69</f>
        <v>1622533</v>
      </c>
      <c r="BD69" s="56"/>
      <c r="BE69" s="57"/>
    </row>
    <row r="70" customFormat="false" ht="18.75" hidden="false" customHeight="false" outlineLevel="0" collapsed="false">
      <c r="A70" s="62" t="s">
        <v>165</v>
      </c>
      <c r="B70" s="67" t="s">
        <v>166</v>
      </c>
      <c r="C70" s="67"/>
      <c r="D70" s="67"/>
      <c r="E70" s="67"/>
      <c r="F70" s="48" t="n">
        <f aca="false">G70+H70+I70+J70</f>
        <v>0</v>
      </c>
      <c r="G70" s="49"/>
      <c r="H70" s="49"/>
      <c r="I70" s="49"/>
      <c r="J70" s="49"/>
      <c r="K70" s="49"/>
      <c r="L70" s="49" t="n">
        <f aca="false">SUM(M70:N70)</f>
        <v>0</v>
      </c>
      <c r="M70" s="68"/>
      <c r="N70" s="68"/>
      <c r="O70" s="68"/>
      <c r="P70" s="51"/>
      <c r="Q70" s="52" t="n">
        <f aca="false">C70+D70+F70+N70+O70+P70</f>
        <v>0</v>
      </c>
      <c r="R70" s="49"/>
      <c r="S70" s="63"/>
      <c r="T70" s="49"/>
      <c r="U70" s="49"/>
      <c r="V70" s="49"/>
      <c r="W70" s="49"/>
      <c r="X70" s="49"/>
      <c r="Y70" s="49" t="n">
        <v>212231</v>
      </c>
      <c r="Z70" s="49" t="n">
        <f aca="false">AC70+AD70+AE70+AF70</f>
        <v>0</v>
      </c>
      <c r="AA70" s="49"/>
      <c r="AB70" s="49"/>
      <c r="AC70" s="49"/>
      <c r="AD70" s="49"/>
      <c r="AE70" s="49"/>
      <c r="AF70" s="49"/>
      <c r="AG70" s="55"/>
      <c r="AH70" s="49" t="n">
        <f aca="false">AI70+AJ70</f>
        <v>0</v>
      </c>
      <c r="AI70" s="55"/>
      <c r="AJ70" s="55"/>
      <c r="AK70" s="55"/>
      <c r="AL70" s="55" t="n">
        <f aca="false">AM70+AN70+AO70+AP70</f>
        <v>0</v>
      </c>
      <c r="AM70" s="55"/>
      <c r="AN70" s="55"/>
      <c r="AO70" s="55"/>
      <c r="AP70" s="55"/>
      <c r="AQ70" s="48" t="n">
        <f aca="false">AR70+AS70+AT70+AU70</f>
        <v>207071</v>
      </c>
      <c r="AR70" s="55" t="n">
        <v>59959</v>
      </c>
      <c r="AS70" s="55" t="n">
        <v>32927</v>
      </c>
      <c r="AT70" s="55" t="n">
        <v>114185</v>
      </c>
      <c r="AU70" s="55"/>
      <c r="AV70" s="55"/>
      <c r="AW70" s="55"/>
      <c r="AX70" s="49" t="n">
        <f aca="false">SUM(AY70:AZ70)</f>
        <v>0</v>
      </c>
      <c r="AY70" s="69"/>
      <c r="AZ70" s="69"/>
      <c r="BA70" s="49" t="n">
        <f aca="false">BB70</f>
        <v>0</v>
      </c>
      <c r="BB70" s="55"/>
      <c r="BC70" s="53" t="n">
        <f aca="false">R70+S70+T70+U70+V70+W70+X70+Z70+AG70+AK70+AX70+AH70+Y70</f>
        <v>212231</v>
      </c>
      <c r="BD70" s="56"/>
      <c r="BE70" s="57"/>
    </row>
    <row r="71" customFormat="false" ht="18.75" hidden="false" customHeight="false" outlineLevel="0" collapsed="false">
      <c r="A71" s="62" t="s">
        <v>167</v>
      </c>
      <c r="B71" s="67" t="s">
        <v>168</v>
      </c>
      <c r="C71" s="67"/>
      <c r="D71" s="67"/>
      <c r="E71" s="67"/>
      <c r="F71" s="48" t="n">
        <f aca="false">G71+H71+I71+J71</f>
        <v>0</v>
      </c>
      <c r="G71" s="49"/>
      <c r="H71" s="49"/>
      <c r="I71" s="49"/>
      <c r="J71" s="49"/>
      <c r="K71" s="49"/>
      <c r="L71" s="49" t="n">
        <f aca="false">SUM(M71:N71)</f>
        <v>0</v>
      </c>
      <c r="M71" s="68"/>
      <c r="N71" s="68"/>
      <c r="O71" s="68"/>
      <c r="P71" s="51"/>
      <c r="Q71" s="52" t="n">
        <f aca="false">C71+D71+F71+N71+O71+P71</f>
        <v>0</v>
      </c>
      <c r="R71" s="49"/>
      <c r="S71" s="63"/>
      <c r="T71" s="49"/>
      <c r="U71" s="49"/>
      <c r="V71" s="49"/>
      <c r="W71" s="49"/>
      <c r="X71" s="49"/>
      <c r="Y71" s="49" t="n">
        <v>314148</v>
      </c>
      <c r="Z71" s="49" t="n">
        <f aca="false">AC71+AD71+AE71+AF71</f>
        <v>0</v>
      </c>
      <c r="AA71" s="49"/>
      <c r="AB71" s="49"/>
      <c r="AC71" s="49"/>
      <c r="AD71" s="49"/>
      <c r="AE71" s="49"/>
      <c r="AF71" s="49"/>
      <c r="AG71" s="55"/>
      <c r="AH71" s="49" t="n">
        <f aca="false">AI71+AJ71</f>
        <v>0</v>
      </c>
      <c r="AI71" s="55"/>
      <c r="AJ71" s="55"/>
      <c r="AK71" s="55"/>
      <c r="AL71" s="55" t="n">
        <f aca="false">AM71+AN71+AO71+AP71</f>
        <v>0</v>
      </c>
      <c r="AM71" s="55"/>
      <c r="AN71" s="55"/>
      <c r="AO71" s="55"/>
      <c r="AP71" s="55"/>
      <c r="AQ71" s="48" t="n">
        <f aca="false">AR71+AS71+AT71+AU71</f>
        <v>77553</v>
      </c>
      <c r="AR71" s="55" t="n">
        <v>23984</v>
      </c>
      <c r="AS71" s="55" t="n">
        <v>30732</v>
      </c>
      <c r="AT71" s="55" t="n">
        <v>22837</v>
      </c>
      <c r="AU71" s="55"/>
      <c r="AV71" s="55"/>
      <c r="AW71" s="55"/>
      <c r="AX71" s="49" t="n">
        <f aca="false">SUM(AY71:AZ71)</f>
        <v>0</v>
      </c>
      <c r="AY71" s="69"/>
      <c r="AZ71" s="69"/>
      <c r="BA71" s="49" t="n">
        <f aca="false">BB71</f>
        <v>0</v>
      </c>
      <c r="BB71" s="55"/>
      <c r="BC71" s="53" t="n">
        <f aca="false">R71+S71+T71+U71+V71+W71+X71+Z71+AG71+AK71+AX71+AH71+Y71</f>
        <v>314148</v>
      </c>
      <c r="BD71" s="56"/>
      <c r="BE71" s="57"/>
    </row>
    <row r="72" customFormat="false" ht="18.75" hidden="false" customHeight="false" outlineLevel="0" collapsed="false">
      <c r="A72" s="62" t="s">
        <v>169</v>
      </c>
      <c r="B72" s="67" t="s">
        <v>170</v>
      </c>
      <c r="C72" s="67"/>
      <c r="D72" s="67"/>
      <c r="E72" s="67"/>
      <c r="F72" s="48" t="n">
        <f aca="false">G72+H72+I72+J72</f>
        <v>0</v>
      </c>
      <c r="G72" s="49"/>
      <c r="H72" s="49"/>
      <c r="I72" s="49"/>
      <c r="J72" s="49"/>
      <c r="K72" s="49"/>
      <c r="L72" s="49" t="n">
        <f aca="false">SUM(M72:N72)</f>
        <v>0</v>
      </c>
      <c r="M72" s="68"/>
      <c r="N72" s="68"/>
      <c r="O72" s="68"/>
      <c r="P72" s="51"/>
      <c r="Q72" s="52" t="n">
        <f aca="false">C72+D72+F72+N72+O72+P72</f>
        <v>0</v>
      </c>
      <c r="R72" s="49"/>
      <c r="S72" s="63"/>
      <c r="T72" s="49"/>
      <c r="U72" s="49"/>
      <c r="V72" s="49"/>
      <c r="W72" s="49"/>
      <c r="X72" s="49"/>
      <c r="Y72" s="49" t="n">
        <v>660168</v>
      </c>
      <c r="Z72" s="49" t="n">
        <f aca="false">AC72+AD72+AE72+AF72</f>
        <v>0</v>
      </c>
      <c r="AA72" s="49"/>
      <c r="AB72" s="49"/>
      <c r="AC72" s="49"/>
      <c r="AD72" s="49"/>
      <c r="AE72" s="49"/>
      <c r="AF72" s="49"/>
      <c r="AG72" s="55"/>
      <c r="AH72" s="49" t="n">
        <f aca="false">AI72+AJ72</f>
        <v>0</v>
      </c>
      <c r="AI72" s="55"/>
      <c r="AJ72" s="55"/>
      <c r="AK72" s="55"/>
      <c r="AL72" s="55" t="n">
        <f aca="false">AM72+AN72+AO72+AP72</f>
        <v>19572</v>
      </c>
      <c r="AM72" s="55"/>
      <c r="AN72" s="55"/>
      <c r="AO72" s="55" t="n">
        <v>12794</v>
      </c>
      <c r="AP72" s="55" t="n">
        <v>6778</v>
      </c>
      <c r="AQ72" s="48" t="n">
        <f aca="false">AR72+AS72+AT72+AU72</f>
        <v>252494</v>
      </c>
      <c r="AR72" s="55" t="n">
        <v>59959</v>
      </c>
      <c r="AS72" s="55" t="n">
        <v>124024</v>
      </c>
      <c r="AT72" s="55" t="n">
        <v>68511</v>
      </c>
      <c r="AU72" s="55"/>
      <c r="AV72" s="55"/>
      <c r="AW72" s="55"/>
      <c r="AX72" s="49" t="n">
        <f aca="false">SUM(AY72:AZ72)</f>
        <v>0</v>
      </c>
      <c r="AY72" s="69"/>
      <c r="AZ72" s="69"/>
      <c r="BA72" s="49" t="n">
        <f aca="false">BB72</f>
        <v>0</v>
      </c>
      <c r="BB72" s="55"/>
      <c r="BC72" s="53" t="n">
        <f aca="false">R72+S72+T72+U72+V72+W72+X72+Z72+AG72+AK72+AX72+AH72+Y72</f>
        <v>660168</v>
      </c>
      <c r="BD72" s="56"/>
      <c r="BE72" s="57"/>
    </row>
    <row r="73" customFormat="false" ht="18.75" hidden="false" customHeight="false" outlineLevel="0" collapsed="false">
      <c r="A73" s="62" t="s">
        <v>171</v>
      </c>
      <c r="B73" s="67" t="s">
        <v>172</v>
      </c>
      <c r="C73" s="67"/>
      <c r="D73" s="67"/>
      <c r="E73" s="67"/>
      <c r="F73" s="48" t="n">
        <f aca="false">G73+H73+I73+J73+28000</f>
        <v>28000</v>
      </c>
      <c r="G73" s="49"/>
      <c r="H73" s="49"/>
      <c r="I73" s="49"/>
      <c r="J73" s="49"/>
      <c r="K73" s="49" t="n">
        <v>28000</v>
      </c>
      <c r="L73" s="48" t="n">
        <f aca="false">SUM(M73:P73)</f>
        <v>32000</v>
      </c>
      <c r="M73" s="68"/>
      <c r="N73" s="68"/>
      <c r="O73" s="68"/>
      <c r="P73" s="49" t="n">
        <v>32000</v>
      </c>
      <c r="Q73" s="52" t="n">
        <f aca="false">C73+D73+F73+N73+O73+P73</f>
        <v>60000</v>
      </c>
      <c r="R73" s="49"/>
      <c r="S73" s="63"/>
      <c r="T73" s="49"/>
      <c r="U73" s="49"/>
      <c r="V73" s="49"/>
      <c r="W73" s="49"/>
      <c r="X73" s="49"/>
      <c r="Y73" s="49" t="n">
        <v>347231</v>
      </c>
      <c r="Z73" s="49" t="n">
        <f aca="false">AC73+AD73+AE73+AF73</f>
        <v>0</v>
      </c>
      <c r="AA73" s="49"/>
      <c r="AB73" s="49"/>
      <c r="AC73" s="49"/>
      <c r="AD73" s="49"/>
      <c r="AE73" s="49"/>
      <c r="AF73" s="49"/>
      <c r="AG73" s="55"/>
      <c r="AH73" s="49" t="n">
        <f aca="false">AI73+AJ73</f>
        <v>0</v>
      </c>
      <c r="AI73" s="55"/>
      <c r="AJ73" s="55"/>
      <c r="AK73" s="55"/>
      <c r="AL73" s="55" t="n">
        <f aca="false">AM73+AN73+AO73+AP73</f>
        <v>39144</v>
      </c>
      <c r="AM73" s="55"/>
      <c r="AN73" s="55"/>
      <c r="AO73" s="55" t="n">
        <v>25588</v>
      </c>
      <c r="AP73" s="55" t="n">
        <v>13556</v>
      </c>
      <c r="AQ73" s="48" t="n">
        <f aca="false">AR73+AS73+AT73+AU73</f>
        <v>155104</v>
      </c>
      <c r="AR73" s="55" t="n">
        <v>47967</v>
      </c>
      <c r="AS73" s="55" t="n">
        <v>61463</v>
      </c>
      <c r="AT73" s="55" t="n">
        <v>45674</v>
      </c>
      <c r="AU73" s="55"/>
      <c r="AV73" s="55"/>
      <c r="AW73" s="55"/>
      <c r="AX73" s="49" t="n">
        <f aca="false">SUM(AY73:AZ73)</f>
        <v>0</v>
      </c>
      <c r="AY73" s="69"/>
      <c r="AZ73" s="69"/>
      <c r="BA73" s="49" t="n">
        <f aca="false">BB73</f>
        <v>0</v>
      </c>
      <c r="BB73" s="55"/>
      <c r="BC73" s="53" t="n">
        <f aca="false">R73+S73+T73+U73+V73+W73+X73+Z73+AG73+AK73+AX73+AH73+Y73</f>
        <v>347231</v>
      </c>
      <c r="BD73" s="56"/>
      <c r="BE73" s="57"/>
    </row>
    <row r="74" customFormat="false" ht="18.75" hidden="false" customHeight="false" outlineLevel="0" collapsed="false">
      <c r="A74" s="62" t="s">
        <v>173</v>
      </c>
      <c r="B74" s="67" t="s">
        <v>174</v>
      </c>
      <c r="C74" s="67"/>
      <c r="D74" s="67"/>
      <c r="E74" s="67"/>
      <c r="F74" s="48" t="n">
        <f aca="false">G74+H74+I74+J74+K74</f>
        <v>28000</v>
      </c>
      <c r="G74" s="49"/>
      <c r="H74" s="49"/>
      <c r="I74" s="49"/>
      <c r="J74" s="49"/>
      <c r="K74" s="49" t="n">
        <v>28000</v>
      </c>
      <c r="L74" s="48" t="n">
        <f aca="false">SUM(M74:P74)</f>
        <v>32000</v>
      </c>
      <c r="M74" s="68"/>
      <c r="N74" s="68"/>
      <c r="O74" s="68"/>
      <c r="P74" s="49" t="n">
        <v>32000</v>
      </c>
      <c r="Q74" s="52" t="n">
        <f aca="false">C74+D74+F74+N74+O74+P74</f>
        <v>60000</v>
      </c>
      <c r="R74" s="49"/>
      <c r="S74" s="63"/>
      <c r="T74" s="49"/>
      <c r="U74" s="49"/>
      <c r="V74" s="49"/>
      <c r="W74" s="49"/>
      <c r="X74" s="49"/>
      <c r="Y74" s="49" t="n">
        <v>176720</v>
      </c>
      <c r="Z74" s="49" t="n">
        <f aca="false">AC74+AD74+AE74+AF74</f>
        <v>0</v>
      </c>
      <c r="AA74" s="49"/>
      <c r="AB74" s="49"/>
      <c r="AC74" s="49"/>
      <c r="AD74" s="49"/>
      <c r="AE74" s="49"/>
      <c r="AF74" s="49"/>
      <c r="AG74" s="55"/>
      <c r="AH74" s="49" t="n">
        <f aca="false">AI74+AJ74</f>
        <v>0</v>
      </c>
      <c r="AI74" s="55"/>
      <c r="AJ74" s="55"/>
      <c r="AK74" s="55"/>
      <c r="AL74" s="55" t="n">
        <f aca="false">AM74+AN74+AO74+AP74</f>
        <v>0</v>
      </c>
      <c r="AM74" s="55"/>
      <c r="AN74" s="55"/>
      <c r="AO74" s="55"/>
      <c r="AP74" s="55"/>
      <c r="AQ74" s="48" t="n">
        <f aca="false">AR74+AS74+AT74+AU74</f>
        <v>112463</v>
      </c>
      <c r="AR74" s="55" t="n">
        <v>23984</v>
      </c>
      <c r="AS74" s="55" t="n">
        <v>42805</v>
      </c>
      <c r="AT74" s="55" t="n">
        <v>45674</v>
      </c>
      <c r="AU74" s="55"/>
      <c r="AV74" s="55"/>
      <c r="AW74" s="55"/>
      <c r="AX74" s="49" t="n">
        <f aca="false">SUM(AY74:AZ74)</f>
        <v>0</v>
      </c>
      <c r="AY74" s="69"/>
      <c r="AZ74" s="69"/>
      <c r="BA74" s="49" t="n">
        <f aca="false">BB74</f>
        <v>0</v>
      </c>
      <c r="BB74" s="55"/>
      <c r="BC74" s="53" t="n">
        <f aca="false">R74+S74+T74+U74+V74+W74+X74+Z74+AG74+AK74+AX74+AH74+Y74</f>
        <v>176720</v>
      </c>
      <c r="BD74" s="56"/>
      <c r="BE74" s="57"/>
    </row>
    <row r="75" customFormat="false" ht="18.75" hidden="false" customHeight="false" outlineLevel="0" collapsed="false">
      <c r="A75" s="62" t="s">
        <v>175</v>
      </c>
      <c r="B75" s="67" t="s">
        <v>176</v>
      </c>
      <c r="C75" s="67"/>
      <c r="D75" s="67"/>
      <c r="E75" s="67"/>
      <c r="F75" s="48" t="n">
        <f aca="false">G75+H75+I75+J75</f>
        <v>0</v>
      </c>
      <c r="G75" s="49"/>
      <c r="H75" s="49"/>
      <c r="I75" s="49"/>
      <c r="J75" s="49"/>
      <c r="K75" s="49"/>
      <c r="L75" s="49" t="n">
        <f aca="false">SUM(M75:N75)</f>
        <v>0</v>
      </c>
      <c r="M75" s="68"/>
      <c r="N75" s="68"/>
      <c r="O75" s="68"/>
      <c r="P75" s="51"/>
      <c r="Q75" s="52" t="n">
        <f aca="false">C75+D75+F75+N75+O75+P75</f>
        <v>0</v>
      </c>
      <c r="R75" s="49"/>
      <c r="S75" s="63"/>
      <c r="T75" s="49"/>
      <c r="U75" s="49"/>
      <c r="V75" s="49"/>
      <c r="W75" s="49"/>
      <c r="X75" s="49"/>
      <c r="Y75" s="49" t="n">
        <v>457392</v>
      </c>
      <c r="Z75" s="49" t="n">
        <f aca="false">AC75+AD75+AE75+AF75</f>
        <v>0</v>
      </c>
      <c r="AA75" s="49"/>
      <c r="AB75" s="49"/>
      <c r="AC75" s="49"/>
      <c r="AD75" s="49"/>
      <c r="AE75" s="49"/>
      <c r="AF75" s="49"/>
      <c r="AG75" s="55"/>
      <c r="AH75" s="49" t="n">
        <f aca="false">AI75+AJ75</f>
        <v>0</v>
      </c>
      <c r="AI75" s="55"/>
      <c r="AJ75" s="55"/>
      <c r="AK75" s="55"/>
      <c r="AL75" s="55" t="n">
        <f aca="false">AM75+AN75+AO75+AP75</f>
        <v>58716</v>
      </c>
      <c r="AM75" s="55"/>
      <c r="AN75" s="55"/>
      <c r="AO75" s="55" t="n">
        <v>38382</v>
      </c>
      <c r="AP75" s="55" t="n">
        <v>20334</v>
      </c>
      <c r="AQ75" s="48" t="n">
        <f aca="false">AR75+AS75+AT75+AU75</f>
        <v>79748</v>
      </c>
      <c r="AR75" s="55" t="n">
        <v>23984</v>
      </c>
      <c r="AS75" s="55" t="n">
        <v>32927</v>
      </c>
      <c r="AT75" s="55" t="n">
        <v>22837</v>
      </c>
      <c r="AU75" s="55"/>
      <c r="AV75" s="55"/>
      <c r="AW75" s="55"/>
      <c r="AX75" s="49" t="n">
        <f aca="false">SUM(AY75:AZ75)</f>
        <v>0</v>
      </c>
      <c r="AY75" s="69"/>
      <c r="AZ75" s="69"/>
      <c r="BA75" s="49" t="n">
        <f aca="false">BB75</f>
        <v>0</v>
      </c>
      <c r="BB75" s="55"/>
      <c r="BC75" s="53" t="n">
        <f aca="false">R75+S75+T75+U75+V75+W75+X75+Z75+AG75+AK75+AX75+AH75+Y75</f>
        <v>457392</v>
      </c>
      <c r="BD75" s="56"/>
      <c r="BE75" s="57"/>
    </row>
    <row r="76" customFormat="false" ht="37.5" hidden="false" customHeight="false" outlineLevel="0" collapsed="false">
      <c r="A76" s="62" t="s">
        <v>177</v>
      </c>
      <c r="B76" s="67" t="s">
        <v>178</v>
      </c>
      <c r="C76" s="67"/>
      <c r="D76" s="67"/>
      <c r="E76" s="67"/>
      <c r="F76" s="48" t="n">
        <f aca="false">G76+H76+I76+J76</f>
        <v>0</v>
      </c>
      <c r="G76" s="49"/>
      <c r="H76" s="49"/>
      <c r="I76" s="49"/>
      <c r="J76" s="49"/>
      <c r="K76" s="49"/>
      <c r="L76" s="49" t="n">
        <f aca="false">SUM(M76:N76)</f>
        <v>0</v>
      </c>
      <c r="M76" s="68"/>
      <c r="N76" s="68"/>
      <c r="O76" s="68"/>
      <c r="P76" s="51"/>
      <c r="Q76" s="52" t="n">
        <f aca="false">C76+D76+F76+N76+O76+P76</f>
        <v>0</v>
      </c>
      <c r="R76" s="49"/>
      <c r="S76" s="63"/>
      <c r="T76" s="49"/>
      <c r="U76" s="49"/>
      <c r="V76" s="49"/>
      <c r="W76" s="49"/>
      <c r="X76" s="49"/>
      <c r="Y76" s="49" t="n">
        <v>584562</v>
      </c>
      <c r="Z76" s="49" t="n">
        <f aca="false">AC76+AD76+AE76+AF76</f>
        <v>0</v>
      </c>
      <c r="AA76" s="49"/>
      <c r="AB76" s="49"/>
      <c r="AC76" s="49"/>
      <c r="AD76" s="49"/>
      <c r="AE76" s="49"/>
      <c r="AF76" s="49"/>
      <c r="AG76" s="55"/>
      <c r="AH76" s="49" t="n">
        <f aca="false">AI76+AJ76</f>
        <v>1236300</v>
      </c>
      <c r="AI76" s="55" t="n">
        <v>1236300</v>
      </c>
      <c r="AJ76" s="55"/>
      <c r="AK76" s="55"/>
      <c r="AL76" s="55" t="n">
        <f aca="false">AM76+AN76+AO76+AP76</f>
        <v>127611</v>
      </c>
      <c r="AM76" s="55" t="n">
        <v>19836</v>
      </c>
      <c r="AN76" s="55" t="n">
        <v>9915</v>
      </c>
      <c r="AO76" s="55" t="n">
        <v>63970</v>
      </c>
      <c r="AP76" s="55" t="n">
        <v>33890</v>
      </c>
      <c r="AQ76" s="48" t="n">
        <f aca="false">AR76+AS76+AT76+AU76</f>
        <v>187064</v>
      </c>
      <c r="AR76" s="55" t="n">
        <v>59959</v>
      </c>
      <c r="AS76" s="55" t="n">
        <v>104268</v>
      </c>
      <c r="AT76" s="55" t="n">
        <v>22837</v>
      </c>
      <c r="AU76" s="55"/>
      <c r="AV76" s="55"/>
      <c r="AW76" s="55"/>
      <c r="AX76" s="49" t="n">
        <f aca="false">SUM(AY76:AZ76)</f>
        <v>0</v>
      </c>
      <c r="AY76" s="69"/>
      <c r="AZ76" s="69"/>
      <c r="BA76" s="49" t="n">
        <f aca="false">BB76</f>
        <v>0</v>
      </c>
      <c r="BB76" s="55"/>
      <c r="BC76" s="53" t="n">
        <f aca="false">R76+S76+T76+U76+V76+W76+X76+Z76+AG76+AK76+AX76+AH76+Y76</f>
        <v>1820862</v>
      </c>
      <c r="BD76" s="56"/>
      <c r="BE76" s="57"/>
    </row>
    <row r="77" customFormat="false" ht="18.75" hidden="false" customHeight="false" outlineLevel="0" collapsed="false">
      <c r="A77" s="62" t="s">
        <v>179</v>
      </c>
      <c r="B77" s="67" t="s">
        <v>180</v>
      </c>
      <c r="C77" s="67"/>
      <c r="D77" s="67"/>
      <c r="E77" s="67"/>
      <c r="F77" s="48" t="n">
        <f aca="false">G77+H77+I77+J77</f>
        <v>0</v>
      </c>
      <c r="G77" s="49"/>
      <c r="H77" s="49"/>
      <c r="I77" s="49"/>
      <c r="J77" s="49"/>
      <c r="K77" s="49"/>
      <c r="L77" s="49" t="n">
        <f aca="false">SUM(M77:N77)</f>
        <v>0</v>
      </c>
      <c r="M77" s="68"/>
      <c r="N77" s="68"/>
      <c r="O77" s="68"/>
      <c r="P77" s="51"/>
      <c r="Q77" s="52" t="n">
        <f aca="false">C77+D77+F77+N77+O77+P77</f>
        <v>0</v>
      </c>
      <c r="R77" s="49"/>
      <c r="S77" s="63"/>
      <c r="T77" s="49"/>
      <c r="U77" s="49"/>
      <c r="V77" s="49"/>
      <c r="W77" s="49"/>
      <c r="X77" s="49"/>
      <c r="Y77" s="49" t="n">
        <v>215356</v>
      </c>
      <c r="Z77" s="49" t="n">
        <f aca="false">AC77+AD77+AE77+AF77</f>
        <v>0</v>
      </c>
      <c r="AA77" s="49"/>
      <c r="AB77" s="49"/>
      <c r="AC77" s="49"/>
      <c r="AD77" s="49"/>
      <c r="AE77" s="49"/>
      <c r="AF77" s="49"/>
      <c r="AG77" s="55"/>
      <c r="AH77" s="49" t="n">
        <f aca="false">AI77+AJ77</f>
        <v>0</v>
      </c>
      <c r="AI77" s="55"/>
      <c r="AJ77" s="55"/>
      <c r="AK77" s="55"/>
      <c r="AL77" s="55" t="n">
        <f aca="false">AM77+AN77+AO77+AP77</f>
        <v>0</v>
      </c>
      <c r="AM77" s="55"/>
      <c r="AN77" s="55"/>
      <c r="AO77" s="55"/>
      <c r="AP77" s="55"/>
      <c r="AQ77" s="48" t="n">
        <f aca="false">AR77+AS77+AT77+AU77</f>
        <v>158195</v>
      </c>
      <c r="AR77" s="55" t="n">
        <v>47967</v>
      </c>
      <c r="AS77" s="55" t="n">
        <v>41717</v>
      </c>
      <c r="AT77" s="55" t="n">
        <v>68511</v>
      </c>
      <c r="AU77" s="55"/>
      <c r="AV77" s="55"/>
      <c r="AW77" s="55"/>
      <c r="AX77" s="49" t="n">
        <f aca="false">SUM(AY77:AZ77)</f>
        <v>0</v>
      </c>
      <c r="AY77" s="69"/>
      <c r="AZ77" s="69"/>
      <c r="BA77" s="49" t="n">
        <f aca="false">BB77</f>
        <v>0</v>
      </c>
      <c r="BB77" s="55"/>
      <c r="BC77" s="53" t="n">
        <f aca="false">R77+S77+T77+U77+V77+W77+X77+Z77+AG77+AK77+AX77+AH77+Y77</f>
        <v>215356</v>
      </c>
      <c r="BD77" s="56"/>
      <c r="BE77" s="57"/>
    </row>
    <row r="78" customFormat="false" ht="18.75" hidden="false" customHeight="false" outlineLevel="0" collapsed="false">
      <c r="A78" s="62" t="s">
        <v>181</v>
      </c>
      <c r="B78" s="67" t="s">
        <v>182</v>
      </c>
      <c r="C78" s="67"/>
      <c r="D78" s="67"/>
      <c r="E78" s="67"/>
      <c r="F78" s="48" t="n">
        <f aca="false">G78+H78+I78+J78+K78</f>
        <v>28000</v>
      </c>
      <c r="G78" s="49"/>
      <c r="H78" s="49"/>
      <c r="I78" s="49"/>
      <c r="J78" s="49"/>
      <c r="K78" s="49" t="n">
        <v>28000</v>
      </c>
      <c r="L78" s="49" t="n">
        <f aca="false">P78</f>
        <v>32000</v>
      </c>
      <c r="M78" s="68"/>
      <c r="N78" s="68"/>
      <c r="O78" s="68"/>
      <c r="P78" s="49" t="n">
        <v>32000</v>
      </c>
      <c r="Q78" s="52" t="n">
        <f aca="false">C78+D78+F78+N78+O78+P78</f>
        <v>60000</v>
      </c>
      <c r="R78" s="49"/>
      <c r="S78" s="63"/>
      <c r="T78" s="49"/>
      <c r="U78" s="49"/>
      <c r="V78" s="49"/>
      <c r="W78" s="49"/>
      <c r="X78" s="49"/>
      <c r="Y78" s="49" t="n">
        <v>254372</v>
      </c>
      <c r="Z78" s="49" t="n">
        <f aca="false">AC78+AD78+AE78+AF78</f>
        <v>0</v>
      </c>
      <c r="AA78" s="49"/>
      <c r="AB78" s="49"/>
      <c r="AC78" s="49"/>
      <c r="AD78" s="49"/>
      <c r="AE78" s="49"/>
      <c r="AF78" s="49"/>
      <c r="AG78" s="55"/>
      <c r="AH78" s="49" t="n">
        <f aca="false">AI78+AJ78</f>
        <v>0</v>
      </c>
      <c r="AI78" s="55"/>
      <c r="AJ78" s="55"/>
      <c r="AK78" s="55"/>
      <c r="AL78" s="55" t="n">
        <f aca="false">AM78+AN78+AO78+AP78</f>
        <v>0</v>
      </c>
      <c r="AM78" s="55"/>
      <c r="AN78" s="55"/>
      <c r="AO78" s="55"/>
      <c r="AP78" s="55"/>
      <c r="AQ78" s="48" t="n">
        <f aca="false">AR78+AS78+AT78+AU78</f>
        <v>67756</v>
      </c>
      <c r="AR78" s="55" t="n">
        <v>11992</v>
      </c>
      <c r="AS78" s="55" t="n">
        <v>32927</v>
      </c>
      <c r="AT78" s="55" t="n">
        <v>22837</v>
      </c>
      <c r="AU78" s="55"/>
      <c r="AV78" s="55"/>
      <c r="AW78" s="55"/>
      <c r="AX78" s="49" t="n">
        <f aca="false">SUM(AY78:AZ78)</f>
        <v>0</v>
      </c>
      <c r="AY78" s="69"/>
      <c r="AZ78" s="69"/>
      <c r="BA78" s="49" t="n">
        <f aca="false">BB78</f>
        <v>0</v>
      </c>
      <c r="BB78" s="55"/>
      <c r="BC78" s="53" t="n">
        <f aca="false">R78+S78+T78+U78+V78+W78+X78+Z78+AG78+AK78+AX78+AH78+Y78</f>
        <v>254372</v>
      </c>
      <c r="BD78" s="56"/>
      <c r="BE78" s="57"/>
    </row>
    <row r="79" customFormat="false" ht="18.75" hidden="false" customHeight="false" outlineLevel="0" collapsed="false">
      <c r="A79" s="62" t="s">
        <v>183</v>
      </c>
      <c r="B79" s="67" t="s">
        <v>184</v>
      </c>
      <c r="C79" s="67"/>
      <c r="D79" s="67"/>
      <c r="E79" s="67"/>
      <c r="F79" s="48" t="n">
        <f aca="false">G79+H79+I79+J79+K79</f>
        <v>28000</v>
      </c>
      <c r="G79" s="49"/>
      <c r="H79" s="49"/>
      <c r="I79" s="49"/>
      <c r="J79" s="49"/>
      <c r="K79" s="49" t="n">
        <v>28000</v>
      </c>
      <c r="L79" s="48" t="n">
        <f aca="false">SUM(M79:P79)</f>
        <v>32000</v>
      </c>
      <c r="M79" s="68"/>
      <c r="N79" s="68"/>
      <c r="O79" s="68"/>
      <c r="P79" s="49" t="n">
        <v>32000</v>
      </c>
      <c r="Q79" s="52" t="n">
        <f aca="false">C79+D79+F79+N79+O79+P79</f>
        <v>60000</v>
      </c>
      <c r="R79" s="49"/>
      <c r="S79" s="63"/>
      <c r="T79" s="49"/>
      <c r="U79" s="49"/>
      <c r="V79" s="49"/>
      <c r="W79" s="49"/>
      <c r="X79" s="49"/>
      <c r="Y79" s="49" t="n">
        <v>2837722</v>
      </c>
      <c r="Z79" s="49" t="n">
        <f aca="false">AC79+AD79+AE79+AF79</f>
        <v>0</v>
      </c>
      <c r="AA79" s="49"/>
      <c r="AB79" s="49"/>
      <c r="AC79" s="49"/>
      <c r="AD79" s="49"/>
      <c r="AE79" s="49"/>
      <c r="AF79" s="49"/>
      <c r="AG79" s="55"/>
      <c r="AH79" s="49" t="n">
        <f aca="false">AI79+AJ79</f>
        <v>0</v>
      </c>
      <c r="AI79" s="55"/>
      <c r="AJ79" s="55"/>
      <c r="AK79" s="55"/>
      <c r="AL79" s="55" t="n">
        <f aca="false">AM79+AN79+AO79+AP79</f>
        <v>172238</v>
      </c>
      <c r="AM79" s="55" t="n">
        <v>49590</v>
      </c>
      <c r="AN79" s="55" t="n">
        <v>24788</v>
      </c>
      <c r="AO79" s="55" t="n">
        <v>63970</v>
      </c>
      <c r="AP79" s="55" t="n">
        <v>33890</v>
      </c>
      <c r="AQ79" s="48" t="n">
        <f aca="false">AR79+AS79+AT79+AU79</f>
        <v>437021</v>
      </c>
      <c r="AR79" s="55" t="n">
        <v>107926</v>
      </c>
      <c r="AS79" s="55" t="n">
        <v>192073</v>
      </c>
      <c r="AT79" s="55" t="n">
        <v>137022</v>
      </c>
      <c r="AU79" s="55"/>
      <c r="AV79" s="55"/>
      <c r="AW79" s="55"/>
      <c r="AX79" s="49" t="n">
        <f aca="false">SUM(AY79:AZ79)</f>
        <v>59500</v>
      </c>
      <c r="AY79" s="69" t="n">
        <v>59500</v>
      </c>
      <c r="AZ79" s="69"/>
      <c r="BA79" s="49" t="n">
        <f aca="false">BB79</f>
        <v>0</v>
      </c>
      <c r="BB79" s="55"/>
      <c r="BC79" s="53" t="n">
        <f aca="false">R79+S79+T79+U79+V79+W79+X79+Z79+AG79+AK79+AX79+AH79+Y79</f>
        <v>2897222</v>
      </c>
      <c r="BD79" s="56"/>
      <c r="BE79" s="57"/>
    </row>
    <row r="80" customFormat="false" ht="18.75" hidden="false" customHeight="false" outlineLevel="0" collapsed="false">
      <c r="A80" s="62" t="s">
        <v>185</v>
      </c>
      <c r="B80" s="67" t="s">
        <v>186</v>
      </c>
      <c r="C80" s="67"/>
      <c r="D80" s="67"/>
      <c r="E80" s="67"/>
      <c r="F80" s="48" t="n">
        <f aca="false">G80+H80+I80+J80</f>
        <v>0</v>
      </c>
      <c r="G80" s="49"/>
      <c r="H80" s="49"/>
      <c r="I80" s="49"/>
      <c r="J80" s="49"/>
      <c r="K80" s="49"/>
      <c r="L80" s="49" t="n">
        <f aca="false">SUM(M80:N80)</f>
        <v>0</v>
      </c>
      <c r="M80" s="68"/>
      <c r="N80" s="68"/>
      <c r="O80" s="68"/>
      <c r="P80" s="51"/>
      <c r="Q80" s="52" t="n">
        <f aca="false">C80+D80+F80+N80+O80+P80</f>
        <v>0</v>
      </c>
      <c r="R80" s="49"/>
      <c r="S80" s="63"/>
      <c r="T80" s="49"/>
      <c r="U80" s="49"/>
      <c r="V80" s="49"/>
      <c r="W80" s="49"/>
      <c r="X80" s="49"/>
      <c r="Y80" s="49" t="n">
        <v>177553</v>
      </c>
      <c r="Z80" s="49" t="n">
        <f aca="false">AC80+AD80+AE80+AF80</f>
        <v>0</v>
      </c>
      <c r="AA80" s="49"/>
      <c r="AB80" s="49"/>
      <c r="AC80" s="49"/>
      <c r="AD80" s="49"/>
      <c r="AE80" s="49"/>
      <c r="AF80" s="49"/>
      <c r="AG80" s="55"/>
      <c r="AH80" s="49" t="n">
        <f aca="false">AI80+AJ80</f>
        <v>0</v>
      </c>
      <c r="AI80" s="55"/>
      <c r="AJ80" s="55"/>
      <c r="AK80" s="55"/>
      <c r="AL80" s="55" t="n">
        <f aca="false">AM80+AN80+AO80+AP80</f>
        <v>19572</v>
      </c>
      <c r="AM80" s="55"/>
      <c r="AN80" s="55"/>
      <c r="AO80" s="55" t="n">
        <v>12794</v>
      </c>
      <c r="AP80" s="55" t="n">
        <v>6778</v>
      </c>
      <c r="AQ80" s="48" t="n">
        <f aca="false">AR80+AS80+AT80+AU80</f>
        <v>98195</v>
      </c>
      <c r="AR80" s="55" t="n">
        <v>23984</v>
      </c>
      <c r="AS80" s="55" t="n">
        <v>28537</v>
      </c>
      <c r="AT80" s="55" t="n">
        <v>45674</v>
      </c>
      <c r="AU80" s="55"/>
      <c r="AV80" s="55"/>
      <c r="AW80" s="55"/>
      <c r="AX80" s="49" t="n">
        <f aca="false">SUM(AY80:AZ80)</f>
        <v>0</v>
      </c>
      <c r="AY80" s="69"/>
      <c r="AZ80" s="69"/>
      <c r="BA80" s="49" t="n">
        <f aca="false">BB80</f>
        <v>0</v>
      </c>
      <c r="BB80" s="55"/>
      <c r="BC80" s="53" t="n">
        <f aca="false">R80+S80+T80+U80+V80+W80+X80+Z80+AG80+AK80+AX80+AH80+Y80</f>
        <v>177553</v>
      </c>
      <c r="BD80" s="56"/>
      <c r="BE80" s="57"/>
    </row>
    <row r="81" customFormat="false" ht="18.75" hidden="false" customHeight="false" outlineLevel="0" collapsed="false">
      <c r="A81" s="62" t="s">
        <v>187</v>
      </c>
      <c r="B81" s="67" t="s">
        <v>188</v>
      </c>
      <c r="C81" s="67"/>
      <c r="D81" s="67"/>
      <c r="E81" s="67"/>
      <c r="F81" s="48" t="n">
        <f aca="false">G81+H81+I81+J81+28000</f>
        <v>28000</v>
      </c>
      <c r="G81" s="49"/>
      <c r="H81" s="49"/>
      <c r="I81" s="49"/>
      <c r="J81" s="49"/>
      <c r="K81" s="49" t="n">
        <v>28000</v>
      </c>
      <c r="L81" s="48" t="n">
        <f aca="false">SUM(M81:P81)</f>
        <v>32000</v>
      </c>
      <c r="M81" s="68"/>
      <c r="N81" s="68"/>
      <c r="O81" s="68"/>
      <c r="P81" s="49" t="n">
        <v>32000</v>
      </c>
      <c r="Q81" s="52" t="n">
        <f aca="false">C81+D81+F81+N81+O81+P81</f>
        <v>60000</v>
      </c>
      <c r="R81" s="49"/>
      <c r="S81" s="63"/>
      <c r="T81" s="49"/>
      <c r="U81" s="49"/>
      <c r="V81" s="49"/>
      <c r="W81" s="49"/>
      <c r="X81" s="49"/>
      <c r="Y81" s="49" t="n">
        <v>542939</v>
      </c>
      <c r="Z81" s="49" t="n">
        <f aca="false">AC81+AD81+AE81+AF81</f>
        <v>0</v>
      </c>
      <c r="AA81" s="49"/>
      <c r="AB81" s="49"/>
      <c r="AC81" s="49"/>
      <c r="AD81" s="49"/>
      <c r="AE81" s="49"/>
      <c r="AF81" s="49"/>
      <c r="AG81" s="55"/>
      <c r="AH81" s="49" t="n">
        <f aca="false">AI81+AJ81</f>
        <v>0</v>
      </c>
      <c r="AI81" s="55"/>
      <c r="AJ81" s="55"/>
      <c r="AK81" s="55"/>
      <c r="AL81" s="55" t="n">
        <f aca="false">AM81+AN81+AO81+AP81</f>
        <v>181631</v>
      </c>
      <c r="AM81" s="55" t="n">
        <v>29754</v>
      </c>
      <c r="AN81" s="55" t="n">
        <v>14873</v>
      </c>
      <c r="AO81" s="55" t="n">
        <v>89558</v>
      </c>
      <c r="AP81" s="55" t="n">
        <v>47446</v>
      </c>
      <c r="AQ81" s="48" t="n">
        <f aca="false">AR81+AS81+AT81+AU81</f>
        <v>196812</v>
      </c>
      <c r="AR81" s="55" t="n">
        <v>47967</v>
      </c>
      <c r="AS81" s="55" t="n">
        <v>103171</v>
      </c>
      <c r="AT81" s="55" t="n">
        <v>45674</v>
      </c>
      <c r="AU81" s="55"/>
      <c r="AV81" s="55"/>
      <c r="AW81" s="55"/>
      <c r="AX81" s="49" t="n">
        <f aca="false">SUM(AY81:AZ81)</f>
        <v>0</v>
      </c>
      <c r="AY81" s="69"/>
      <c r="AZ81" s="69"/>
      <c r="BA81" s="49" t="n">
        <f aca="false">BB81</f>
        <v>0</v>
      </c>
      <c r="BB81" s="55"/>
      <c r="BC81" s="53" t="n">
        <f aca="false">R81+S81+T81+U81+V81+W81+X81+Z81+AG81+AK81+AX81+AH81+Y81</f>
        <v>542939</v>
      </c>
      <c r="BD81" s="56"/>
      <c r="BE81" s="57"/>
    </row>
    <row r="82" customFormat="false" ht="18.75" hidden="false" customHeight="false" outlineLevel="0" collapsed="false">
      <c r="A82" s="62" t="s">
        <v>189</v>
      </c>
      <c r="B82" s="67" t="s">
        <v>190</v>
      </c>
      <c r="C82" s="67"/>
      <c r="D82" s="67"/>
      <c r="E82" s="67"/>
      <c r="F82" s="48" t="n">
        <f aca="false">G82+H82+I82+J82</f>
        <v>2812230</v>
      </c>
      <c r="G82" s="49" t="n">
        <v>265230</v>
      </c>
      <c r="H82" s="49" t="n">
        <v>1500000</v>
      </c>
      <c r="I82" s="49" t="n">
        <v>1047000</v>
      </c>
      <c r="J82" s="49"/>
      <c r="K82" s="49"/>
      <c r="L82" s="49"/>
      <c r="M82" s="68"/>
      <c r="N82" s="68"/>
      <c r="O82" s="68"/>
      <c r="P82" s="51"/>
      <c r="Q82" s="52" t="n">
        <f aca="false">C82+D82+F82+N82+O82+P82</f>
        <v>2812230</v>
      </c>
      <c r="R82" s="70"/>
      <c r="S82" s="63"/>
      <c r="T82" s="49"/>
      <c r="U82" s="49"/>
      <c r="V82" s="49"/>
      <c r="W82" s="49"/>
      <c r="X82" s="49"/>
      <c r="Y82" s="49" t="n">
        <v>20932580</v>
      </c>
      <c r="Z82" s="49" t="n">
        <f aca="false">AC82+AD82+AE82+AF82</f>
        <v>1644000</v>
      </c>
      <c r="AA82" s="49"/>
      <c r="AB82" s="49"/>
      <c r="AC82" s="49" t="n">
        <v>1246700</v>
      </c>
      <c r="AD82" s="49" t="n">
        <v>292300</v>
      </c>
      <c r="AE82" s="49" t="n">
        <v>105000</v>
      </c>
      <c r="AF82" s="49"/>
      <c r="AG82" s="55"/>
      <c r="AH82" s="49" t="n">
        <f aca="false">AI82+AJ82</f>
        <v>6987400</v>
      </c>
      <c r="AI82" s="55" t="n">
        <v>2472600</v>
      </c>
      <c r="AJ82" s="55" t="n">
        <v>4514800</v>
      </c>
      <c r="AK82" s="55"/>
      <c r="AL82" s="55" t="n">
        <f aca="false">AM82+AN82+AO82+AP82</f>
        <v>3181168</v>
      </c>
      <c r="AM82" s="55" t="n">
        <v>515750</v>
      </c>
      <c r="AN82" s="55" t="n">
        <v>257796</v>
      </c>
      <c r="AO82" s="55" t="n">
        <v>1573662</v>
      </c>
      <c r="AP82" s="55" t="n">
        <v>833960</v>
      </c>
      <c r="AQ82" s="48" t="n">
        <f aca="false">AR82+AS82+AT82+AU82</f>
        <v>8673649</v>
      </c>
      <c r="AR82" s="55" t="n">
        <v>1942671</v>
      </c>
      <c r="AS82" s="55" t="n">
        <v>5559181</v>
      </c>
      <c r="AT82" s="55" t="n">
        <v>822147</v>
      </c>
      <c r="AU82" s="55" t="n">
        <f aca="false">174825+174825</f>
        <v>349650</v>
      </c>
      <c r="AV82" s="55"/>
      <c r="AW82" s="55"/>
      <c r="AX82" s="49" t="n">
        <f aca="false">SUM(AY82:AZ82)</f>
        <v>6148400</v>
      </c>
      <c r="AY82" s="69" t="n">
        <v>2148400</v>
      </c>
      <c r="AZ82" s="69" t="n">
        <v>4000000</v>
      </c>
      <c r="BA82" s="49" t="n">
        <f aca="false">BB82</f>
        <v>0</v>
      </c>
      <c r="BB82" s="55"/>
      <c r="BC82" s="53" t="n">
        <f aca="false">R82+S82+T82+U82+V82+W82+X82+Z82+AG82+AK82+AX82+AH82+Y82</f>
        <v>35712380</v>
      </c>
      <c r="BD82" s="56"/>
      <c r="BE82" s="57"/>
    </row>
    <row r="83" customFormat="false" ht="18.75" hidden="false" customHeight="false" outlineLevel="0" collapsed="false">
      <c r="A83" s="62" t="s">
        <v>191</v>
      </c>
      <c r="B83" s="67" t="s">
        <v>192</v>
      </c>
      <c r="C83" s="67"/>
      <c r="D83" s="67"/>
      <c r="E83" s="67"/>
      <c r="F83" s="48" t="n">
        <f aca="false">G83+H83+I83+J83</f>
        <v>0</v>
      </c>
      <c r="G83" s="49"/>
      <c r="H83" s="49"/>
      <c r="I83" s="49"/>
      <c r="J83" s="49"/>
      <c r="K83" s="49"/>
      <c r="L83" s="49"/>
      <c r="M83" s="68"/>
      <c r="N83" s="68"/>
      <c r="O83" s="68"/>
      <c r="P83" s="51"/>
      <c r="Q83" s="52" t="n">
        <f aca="false">C83+D83+F83+N83+O83+P83</f>
        <v>0</v>
      </c>
      <c r="R83" s="49"/>
      <c r="S83" s="63"/>
      <c r="T83" s="49"/>
      <c r="U83" s="49"/>
      <c r="V83" s="49"/>
      <c r="W83" s="49"/>
      <c r="X83" s="49"/>
      <c r="Y83" s="49" t="n">
        <v>2555617</v>
      </c>
      <c r="Z83" s="49" t="n">
        <f aca="false">AC83+AD83+AE83+AF83</f>
        <v>101600</v>
      </c>
      <c r="AA83" s="49"/>
      <c r="AB83" s="49"/>
      <c r="AC83" s="49" t="n">
        <v>58300</v>
      </c>
      <c r="AD83" s="49" t="n">
        <v>22100</v>
      </c>
      <c r="AE83" s="49" t="n">
        <v>21200</v>
      </c>
      <c r="AF83" s="49"/>
      <c r="AG83" s="55"/>
      <c r="AH83" s="49" t="n">
        <f aca="false">AI83+AJ83</f>
        <v>1236300</v>
      </c>
      <c r="AI83" s="55" t="n">
        <v>1236300</v>
      </c>
      <c r="AJ83" s="55"/>
      <c r="AK83" s="55"/>
      <c r="AL83" s="55" t="n">
        <f aca="false">AM83+AN83+AO83+AP83</f>
        <v>475997</v>
      </c>
      <c r="AM83" s="55" t="n">
        <v>69426</v>
      </c>
      <c r="AN83" s="55" t="n">
        <v>34703</v>
      </c>
      <c r="AO83" s="55" t="n">
        <v>243086</v>
      </c>
      <c r="AP83" s="55" t="n">
        <v>128782</v>
      </c>
      <c r="AQ83" s="48" t="n">
        <f aca="false">AR83+AS83+AT83+AU83</f>
        <v>586339</v>
      </c>
      <c r="AR83" s="55" t="n">
        <v>131910</v>
      </c>
      <c r="AS83" s="55" t="n">
        <v>340244</v>
      </c>
      <c r="AT83" s="55" t="n">
        <v>114185</v>
      </c>
      <c r="AU83" s="55"/>
      <c r="AV83" s="55"/>
      <c r="AW83" s="55"/>
      <c r="AX83" s="49" t="n">
        <f aca="false">SUM(AY83:AZ83)</f>
        <v>0</v>
      </c>
      <c r="AY83" s="69"/>
      <c r="AZ83" s="69"/>
      <c r="BA83" s="49" t="n">
        <f aca="false">BB83</f>
        <v>0</v>
      </c>
      <c r="BB83" s="55"/>
      <c r="BC83" s="53" t="n">
        <f aca="false">R83+S83+T83+U83+V83+W83+X83+Z83+AG83+AK83+AX83+AH83+Y83</f>
        <v>3893517</v>
      </c>
      <c r="BD83" s="56"/>
      <c r="BE83" s="57"/>
    </row>
    <row r="84" customFormat="false" ht="18.75" hidden="false" customHeight="false" outlineLevel="0" collapsed="false">
      <c r="A84" s="62" t="s">
        <v>193</v>
      </c>
      <c r="B84" s="67" t="s">
        <v>194</v>
      </c>
      <c r="C84" s="67"/>
      <c r="D84" s="67"/>
      <c r="E84" s="67"/>
      <c r="F84" s="48" t="n">
        <f aca="false">G84+H84+I84+J84</f>
        <v>0</v>
      </c>
      <c r="G84" s="49"/>
      <c r="H84" s="49"/>
      <c r="I84" s="49"/>
      <c r="J84" s="49"/>
      <c r="K84" s="49"/>
      <c r="L84" s="49"/>
      <c r="M84" s="68"/>
      <c r="N84" s="68"/>
      <c r="O84" s="68"/>
      <c r="P84" s="51"/>
      <c r="Q84" s="52" t="n">
        <f aca="false">C84+D84+F84+N84+O84+P84</f>
        <v>0</v>
      </c>
      <c r="R84" s="49"/>
      <c r="S84" s="63"/>
      <c r="T84" s="49"/>
      <c r="U84" s="49"/>
      <c r="V84" s="49"/>
      <c r="W84" s="49"/>
      <c r="X84" s="49"/>
      <c r="Y84" s="49" t="n">
        <v>1093387</v>
      </c>
      <c r="Z84" s="49" t="n">
        <f aca="false">AC84+AD84+AE84+AF84</f>
        <v>0</v>
      </c>
      <c r="AA84" s="49"/>
      <c r="AB84" s="49"/>
      <c r="AC84" s="49"/>
      <c r="AD84" s="49"/>
      <c r="AE84" s="49"/>
      <c r="AF84" s="49"/>
      <c r="AG84" s="55"/>
      <c r="AH84" s="49" t="n">
        <f aca="false">AI84+AJ84</f>
        <v>0</v>
      </c>
      <c r="AI84" s="55"/>
      <c r="AJ84" s="55"/>
      <c r="AK84" s="55"/>
      <c r="AL84" s="55" t="n">
        <f aca="false">AM84+AN84+AO84+AP84</f>
        <v>39144</v>
      </c>
      <c r="AM84" s="55"/>
      <c r="AN84" s="55"/>
      <c r="AO84" s="55" t="n">
        <v>25588</v>
      </c>
      <c r="AP84" s="55" t="n">
        <v>13556</v>
      </c>
      <c r="AQ84" s="48" t="n">
        <f aca="false">AR84+AS84+AT84+AU84</f>
        <v>436904</v>
      </c>
      <c r="AR84" s="55" t="n">
        <v>71951</v>
      </c>
      <c r="AS84" s="55" t="n">
        <v>98780</v>
      </c>
      <c r="AT84" s="55" t="n">
        <v>91348</v>
      </c>
      <c r="AU84" s="55" t="n">
        <v>174825</v>
      </c>
      <c r="AV84" s="55"/>
      <c r="AW84" s="55"/>
      <c r="AX84" s="49" t="n">
        <f aca="false">SUM(AY84:AZ84)</f>
        <v>0</v>
      </c>
      <c r="AY84" s="69"/>
      <c r="AZ84" s="69"/>
      <c r="BA84" s="49" t="n">
        <f aca="false">BB84</f>
        <v>0</v>
      </c>
      <c r="BB84" s="55"/>
      <c r="BC84" s="53" t="n">
        <f aca="false">R84+S84+T84+U84+V84+W84+X84+Z84+AG84+AK84+AX84+AH84+Y84</f>
        <v>1093387</v>
      </c>
      <c r="BD84" s="56"/>
      <c r="BE84" s="57"/>
    </row>
    <row r="85" customFormat="false" ht="18.75" hidden="false" customHeight="false" outlineLevel="0" collapsed="false">
      <c r="A85" s="62" t="s">
        <v>195</v>
      </c>
      <c r="B85" s="67" t="s">
        <v>196</v>
      </c>
      <c r="C85" s="67"/>
      <c r="D85" s="67"/>
      <c r="E85" s="67"/>
      <c r="F85" s="48" t="n">
        <f aca="false">G85+H85+I85+J85</f>
        <v>0</v>
      </c>
      <c r="G85" s="49"/>
      <c r="H85" s="49"/>
      <c r="I85" s="49"/>
      <c r="J85" s="49"/>
      <c r="K85" s="49"/>
      <c r="L85" s="49"/>
      <c r="M85" s="68"/>
      <c r="N85" s="68"/>
      <c r="O85" s="68"/>
      <c r="P85" s="51"/>
      <c r="Q85" s="52" t="n">
        <f aca="false">C85+D85+F85+N85+O85+P85</f>
        <v>0</v>
      </c>
      <c r="R85" s="49"/>
      <c r="S85" s="63"/>
      <c r="T85" s="49"/>
      <c r="U85" s="49"/>
      <c r="V85" s="49"/>
      <c r="W85" s="49"/>
      <c r="X85" s="49"/>
      <c r="Y85" s="49" t="n">
        <v>547151</v>
      </c>
      <c r="Z85" s="49" t="n">
        <f aca="false">AC85+AD85+AE85+AF85</f>
        <v>0</v>
      </c>
      <c r="AA85" s="49"/>
      <c r="AB85" s="49"/>
      <c r="AC85" s="49"/>
      <c r="AD85" s="49"/>
      <c r="AE85" s="49"/>
      <c r="AF85" s="49"/>
      <c r="AG85" s="55"/>
      <c r="AH85" s="49" t="n">
        <f aca="false">AI85+AJ85</f>
        <v>0</v>
      </c>
      <c r="AI85" s="55"/>
      <c r="AJ85" s="55"/>
      <c r="AK85" s="55"/>
      <c r="AL85" s="55" t="n">
        <f aca="false">AM85+AN85+AO85+AP85</f>
        <v>0</v>
      </c>
      <c r="AM85" s="55"/>
      <c r="AN85" s="55"/>
      <c r="AO85" s="55"/>
      <c r="AP85" s="55"/>
      <c r="AQ85" s="48" t="n">
        <f aca="false">AR85+AS85+AT85+AU85</f>
        <v>132137</v>
      </c>
      <c r="AR85" s="55" t="n">
        <v>35975</v>
      </c>
      <c r="AS85" s="55" t="n">
        <v>50488</v>
      </c>
      <c r="AT85" s="55" t="n">
        <v>45674</v>
      </c>
      <c r="AU85" s="55"/>
      <c r="AV85" s="55"/>
      <c r="AW85" s="55"/>
      <c r="AX85" s="49" t="n">
        <f aca="false">SUM(AY85:AZ85)</f>
        <v>0</v>
      </c>
      <c r="AY85" s="69"/>
      <c r="AZ85" s="69"/>
      <c r="BA85" s="49" t="n">
        <f aca="false">BB85</f>
        <v>0</v>
      </c>
      <c r="BB85" s="55"/>
      <c r="BC85" s="53" t="n">
        <f aca="false">R85+S85+T85+U85+V85+W85+X85+Z85+AG85+AK85+AX85+AH85+Y85</f>
        <v>547151</v>
      </c>
      <c r="BD85" s="56"/>
      <c r="BE85" s="57"/>
    </row>
    <row r="86" customFormat="false" ht="18.75" hidden="false" customHeight="false" outlineLevel="0" collapsed="false">
      <c r="A86" s="62" t="s">
        <v>197</v>
      </c>
      <c r="B86" s="67" t="s">
        <v>198</v>
      </c>
      <c r="C86" s="67"/>
      <c r="D86" s="67"/>
      <c r="E86" s="67"/>
      <c r="F86" s="48" t="n">
        <f aca="false">G86+H86+I86+J86</f>
        <v>0</v>
      </c>
      <c r="G86" s="49"/>
      <c r="H86" s="49"/>
      <c r="I86" s="49"/>
      <c r="J86" s="49"/>
      <c r="K86" s="49"/>
      <c r="L86" s="49"/>
      <c r="M86" s="68"/>
      <c r="N86" s="68"/>
      <c r="O86" s="68"/>
      <c r="P86" s="51"/>
      <c r="Q86" s="52" t="n">
        <f aca="false">C86+D86+F86+N86+O86+P86</f>
        <v>0</v>
      </c>
      <c r="R86" s="49"/>
      <c r="S86" s="63"/>
      <c r="T86" s="49"/>
      <c r="U86" s="49"/>
      <c r="V86" s="49"/>
      <c r="W86" s="49"/>
      <c r="X86" s="49"/>
      <c r="Y86" s="49" t="n">
        <v>388015</v>
      </c>
      <c r="Z86" s="49" t="n">
        <f aca="false">AC86+AD86+AE86+AF86</f>
        <v>0</v>
      </c>
      <c r="AA86" s="49"/>
      <c r="AB86" s="49"/>
      <c r="AC86" s="49"/>
      <c r="AD86" s="49"/>
      <c r="AE86" s="49"/>
      <c r="AF86" s="49"/>
      <c r="AG86" s="55"/>
      <c r="AH86" s="49" t="n">
        <f aca="false">AI86+AJ86</f>
        <v>0</v>
      </c>
      <c r="AI86" s="55"/>
      <c r="AJ86" s="55"/>
      <c r="AK86" s="55"/>
      <c r="AL86" s="55" t="n">
        <f aca="false">AM86+AN86+AO86+AP86</f>
        <v>19572</v>
      </c>
      <c r="AM86" s="55"/>
      <c r="AN86" s="55"/>
      <c r="AO86" s="55" t="n">
        <v>12794</v>
      </c>
      <c r="AP86" s="55" t="n">
        <v>6778</v>
      </c>
      <c r="AQ86" s="48" t="n">
        <f aca="false">AR86+AS86+AT86+AU86</f>
        <v>90723</v>
      </c>
      <c r="AR86" s="55" t="n">
        <v>23984</v>
      </c>
      <c r="AS86" s="55" t="n">
        <v>43902</v>
      </c>
      <c r="AT86" s="55" t="n">
        <v>22837</v>
      </c>
      <c r="AU86" s="55"/>
      <c r="AV86" s="55"/>
      <c r="AW86" s="55"/>
      <c r="AX86" s="49" t="n">
        <f aca="false">SUM(AY86:AZ86)</f>
        <v>0</v>
      </c>
      <c r="AY86" s="69"/>
      <c r="AZ86" s="69"/>
      <c r="BA86" s="49" t="n">
        <f aca="false">BB86</f>
        <v>0</v>
      </c>
      <c r="BB86" s="55"/>
      <c r="BC86" s="53" t="n">
        <f aca="false">R86+S86+T86+U86+V86+W86+X86+Z86+AG86+AK86+AX86+AH86+Y86</f>
        <v>388015</v>
      </c>
      <c r="BD86" s="56"/>
      <c r="BE86" s="57"/>
    </row>
    <row r="87" customFormat="false" ht="18.75" hidden="false" customHeight="false" outlineLevel="0" collapsed="false">
      <c r="A87" s="62" t="s">
        <v>199</v>
      </c>
      <c r="B87" s="67" t="s">
        <v>200</v>
      </c>
      <c r="C87" s="67"/>
      <c r="D87" s="67"/>
      <c r="E87" s="67"/>
      <c r="F87" s="48" t="n">
        <f aca="false">G87+H87+I87+J87</f>
        <v>0</v>
      </c>
      <c r="G87" s="49"/>
      <c r="H87" s="49"/>
      <c r="I87" s="49"/>
      <c r="J87" s="49"/>
      <c r="K87" s="49"/>
      <c r="L87" s="49"/>
      <c r="M87" s="68"/>
      <c r="N87" s="68"/>
      <c r="O87" s="68"/>
      <c r="P87" s="51"/>
      <c r="Q87" s="52" t="n">
        <f aca="false">C87+D87+F87+N87+O87+P87</f>
        <v>0</v>
      </c>
      <c r="R87" s="49"/>
      <c r="S87" s="63"/>
      <c r="T87" s="49"/>
      <c r="U87" s="49"/>
      <c r="V87" s="49"/>
      <c r="W87" s="49"/>
      <c r="X87" s="49"/>
      <c r="Y87" s="49" t="n">
        <v>682568</v>
      </c>
      <c r="Z87" s="49" t="n">
        <f aca="false">AC87+AD87+AE87+AF87</f>
        <v>0</v>
      </c>
      <c r="AA87" s="49"/>
      <c r="AB87" s="49"/>
      <c r="AC87" s="49"/>
      <c r="AD87" s="49"/>
      <c r="AE87" s="49"/>
      <c r="AF87" s="49"/>
      <c r="AG87" s="55"/>
      <c r="AH87" s="49" t="n">
        <f aca="false">AI87+AJ87</f>
        <v>0</v>
      </c>
      <c r="AI87" s="55"/>
      <c r="AJ87" s="55"/>
      <c r="AK87" s="55"/>
      <c r="AL87" s="55" t="n">
        <f aca="false">AM87+AN87+AO87+AP87</f>
        <v>0</v>
      </c>
      <c r="AM87" s="55"/>
      <c r="AN87" s="55"/>
      <c r="AO87" s="55"/>
      <c r="AP87" s="55"/>
      <c r="AQ87" s="48" t="n">
        <f aca="false">AR87+AS87+AT87+AU87</f>
        <v>230543</v>
      </c>
      <c r="AR87" s="55" t="n">
        <v>59959</v>
      </c>
      <c r="AS87" s="55" t="n">
        <v>102073</v>
      </c>
      <c r="AT87" s="55" t="n">
        <v>68511</v>
      </c>
      <c r="AU87" s="55"/>
      <c r="AV87" s="55"/>
      <c r="AW87" s="55"/>
      <c r="AX87" s="49" t="n">
        <f aca="false">SUM(AY87:AZ87)</f>
        <v>0</v>
      </c>
      <c r="AY87" s="69"/>
      <c r="AZ87" s="69"/>
      <c r="BA87" s="49" t="n">
        <f aca="false">BB87</f>
        <v>0</v>
      </c>
      <c r="BB87" s="55"/>
      <c r="BC87" s="53" t="n">
        <f aca="false">R87+S87+T87+U87+V87+W87+X87+Z87+AG87+AK87+AX87+AH87+Y87</f>
        <v>682568</v>
      </c>
      <c r="BD87" s="56"/>
      <c r="BE87" s="57"/>
    </row>
    <row r="88" customFormat="false" ht="18.75" hidden="false" customHeight="false" outlineLevel="0" collapsed="false">
      <c r="A88" s="62" t="s">
        <v>201</v>
      </c>
      <c r="B88" s="67" t="s">
        <v>202</v>
      </c>
      <c r="C88" s="67"/>
      <c r="D88" s="67"/>
      <c r="E88" s="67"/>
      <c r="F88" s="48" t="n">
        <f aca="false">G88+H88+I88+J88</f>
        <v>14500</v>
      </c>
      <c r="G88" s="49" t="n">
        <v>14500</v>
      </c>
      <c r="H88" s="49"/>
      <c r="I88" s="49"/>
      <c r="J88" s="49"/>
      <c r="K88" s="49"/>
      <c r="L88" s="49"/>
      <c r="M88" s="68"/>
      <c r="N88" s="68"/>
      <c r="O88" s="68"/>
      <c r="P88" s="51"/>
      <c r="Q88" s="52" t="n">
        <f aca="false">C88+D88+F88+N88+O88+P88</f>
        <v>14500</v>
      </c>
      <c r="R88" s="49"/>
      <c r="S88" s="63"/>
      <c r="T88" s="49"/>
      <c r="U88" s="49"/>
      <c r="V88" s="49"/>
      <c r="W88" s="49"/>
      <c r="X88" s="49"/>
      <c r="Y88" s="49" t="n">
        <v>1299910</v>
      </c>
      <c r="Z88" s="49" t="n">
        <f aca="false">AC88+AD88+AE88+AF88</f>
        <v>106400</v>
      </c>
      <c r="AA88" s="49"/>
      <c r="AB88" s="49"/>
      <c r="AC88" s="49" t="n">
        <v>51600</v>
      </c>
      <c r="AD88" s="49" t="n">
        <v>30900</v>
      </c>
      <c r="AE88" s="49" t="n">
        <v>23900</v>
      </c>
      <c r="AF88" s="49"/>
      <c r="AG88" s="55"/>
      <c r="AH88" s="49" t="n">
        <f aca="false">AI88+AJ88</f>
        <v>1236300</v>
      </c>
      <c r="AI88" s="55" t="n">
        <v>1236300</v>
      </c>
      <c r="AJ88" s="55"/>
      <c r="AK88" s="55"/>
      <c r="AL88" s="55" t="n">
        <f aca="false">AM88+AN88+AO88+AP88</f>
        <v>1091358</v>
      </c>
      <c r="AM88" s="55" t="n">
        <v>257868</v>
      </c>
      <c r="AN88" s="55" t="n">
        <v>128898</v>
      </c>
      <c r="AO88" s="55" t="n">
        <v>460584</v>
      </c>
      <c r="AP88" s="55" t="n">
        <v>244008</v>
      </c>
      <c r="AQ88" s="48" t="n">
        <f aca="false">AR88+AS88+AT88+AU88</f>
        <v>1115063</v>
      </c>
      <c r="AR88" s="55" t="n">
        <v>227845</v>
      </c>
      <c r="AS88" s="55" t="n">
        <v>484023</v>
      </c>
      <c r="AT88" s="55" t="n">
        <v>228370</v>
      </c>
      <c r="AU88" s="55" t="n">
        <v>174825</v>
      </c>
      <c r="AV88" s="55"/>
      <c r="AW88" s="55"/>
      <c r="AX88" s="49" t="n">
        <f aca="false">SUM(AY88:AZ88)</f>
        <v>0</v>
      </c>
      <c r="AY88" s="69"/>
      <c r="AZ88" s="69"/>
      <c r="BA88" s="49" t="n">
        <f aca="false">BB88</f>
        <v>0</v>
      </c>
      <c r="BB88" s="55"/>
      <c r="BC88" s="53" t="n">
        <f aca="false">R88+S88+T88+U88+V88+W88+X88+Z88+AG88+AK88+AX88+AH88+Y88</f>
        <v>2642610</v>
      </c>
      <c r="BD88" s="37"/>
      <c r="BE88" s="57"/>
    </row>
    <row r="89" customFormat="false" ht="18.75" hidden="true" customHeight="false" outlineLevel="0" collapsed="false">
      <c r="A89" s="46" t="s">
        <v>3</v>
      </c>
      <c r="B89" s="47" t="s">
        <v>203</v>
      </c>
      <c r="C89" s="47"/>
      <c r="D89" s="47"/>
      <c r="E89" s="47"/>
      <c r="F89" s="47"/>
      <c r="G89" s="47"/>
      <c r="H89" s="47"/>
      <c r="I89" s="47"/>
      <c r="J89" s="47"/>
      <c r="K89" s="47"/>
      <c r="L89" s="49" t="n">
        <f aca="false">SUM(M89:N89)</f>
        <v>0</v>
      </c>
      <c r="M89" s="50"/>
      <c r="N89" s="50"/>
      <c r="O89" s="50"/>
      <c r="P89" s="48"/>
      <c r="Q89" s="52" t="n">
        <f aca="false">C89+D89+F89+N89+O89+P89</f>
        <v>0</v>
      </c>
      <c r="R89" s="52"/>
      <c r="S89" s="52"/>
      <c r="T89" s="49"/>
      <c r="U89" s="49"/>
      <c r="V89" s="49"/>
      <c r="W89" s="49"/>
      <c r="X89" s="49"/>
      <c r="Y89" s="49"/>
      <c r="Z89" s="49" t="n">
        <f aca="false">AC89+AD89+AE89+AF89</f>
        <v>0</v>
      </c>
      <c r="AA89" s="49"/>
      <c r="AB89" s="49"/>
      <c r="AC89" s="52"/>
      <c r="AD89" s="52"/>
      <c r="AE89" s="52"/>
      <c r="AF89" s="49"/>
      <c r="AG89" s="55"/>
      <c r="AH89" s="49" t="n">
        <f aca="false">AI89+AJ89</f>
        <v>0</v>
      </c>
      <c r="AI89" s="55"/>
      <c r="AJ89" s="55"/>
      <c r="AK89" s="55"/>
      <c r="AL89" s="55"/>
      <c r="AM89" s="55"/>
      <c r="AN89" s="55"/>
      <c r="AO89" s="55"/>
      <c r="AP89" s="55"/>
      <c r="AQ89" s="48" t="n">
        <f aca="false">AR89+AS89+AT89+AU89</f>
        <v>0</v>
      </c>
      <c r="AR89" s="55"/>
      <c r="AS89" s="55"/>
      <c r="AT89" s="55"/>
      <c r="AU89" s="55"/>
      <c r="AV89" s="55"/>
      <c r="AW89" s="55"/>
      <c r="AX89" s="49" t="n">
        <f aca="false">SUM(AY89:AZ89)</f>
        <v>0</v>
      </c>
      <c r="AY89" s="49"/>
      <c r="AZ89" s="49"/>
      <c r="BA89" s="49" t="n">
        <f aca="false">BB89</f>
        <v>0</v>
      </c>
      <c r="BB89" s="55"/>
      <c r="BC89" s="53" t="n">
        <f aca="false">R89+S89+T89+U89+V89+W89+X89+Z89+AG89+AK89+AX89+AH89</f>
        <v>0</v>
      </c>
      <c r="BD89" s="37"/>
      <c r="BE89" s="37"/>
    </row>
    <row r="90" customFormat="false" ht="20.25" hidden="true" customHeight="true" outlineLevel="0" collapsed="false">
      <c r="A90" s="71" t="s">
        <v>204</v>
      </c>
      <c r="B90" s="47" t="s">
        <v>205</v>
      </c>
      <c r="C90" s="47"/>
      <c r="D90" s="47"/>
      <c r="E90" s="47"/>
      <c r="F90" s="47"/>
      <c r="G90" s="47"/>
      <c r="H90" s="47"/>
      <c r="I90" s="47"/>
      <c r="J90" s="47"/>
      <c r="K90" s="47"/>
      <c r="L90" s="49"/>
      <c r="M90" s="50"/>
      <c r="N90" s="50"/>
      <c r="O90" s="50"/>
      <c r="P90" s="48"/>
      <c r="Q90" s="52"/>
      <c r="R90" s="52"/>
      <c r="S90" s="52"/>
      <c r="T90" s="49"/>
      <c r="U90" s="49"/>
      <c r="V90" s="49"/>
      <c r="W90" s="49"/>
      <c r="X90" s="49"/>
      <c r="Y90" s="49"/>
      <c r="Z90" s="49" t="n">
        <f aca="false">AB90</f>
        <v>400000</v>
      </c>
      <c r="AA90" s="49"/>
      <c r="AB90" s="49" t="n">
        <v>400000</v>
      </c>
      <c r="AC90" s="52"/>
      <c r="AD90" s="52"/>
      <c r="AE90" s="52"/>
      <c r="AF90" s="49"/>
      <c r="AG90" s="55"/>
      <c r="AH90" s="49"/>
      <c r="AI90" s="55"/>
      <c r="AJ90" s="55"/>
      <c r="AK90" s="55"/>
      <c r="AL90" s="55"/>
      <c r="AM90" s="55"/>
      <c r="AN90" s="55"/>
      <c r="AO90" s="55"/>
      <c r="AP90" s="55"/>
      <c r="AQ90" s="48" t="n">
        <f aca="false">AR90+AS90+AT90+AU90</f>
        <v>0</v>
      </c>
      <c r="AR90" s="55"/>
      <c r="AS90" s="55"/>
      <c r="AT90" s="55"/>
      <c r="AU90" s="55"/>
      <c r="AV90" s="55"/>
      <c r="AW90" s="55"/>
      <c r="AX90" s="49"/>
      <c r="AY90" s="49"/>
      <c r="AZ90" s="49"/>
      <c r="BA90" s="49" t="n">
        <f aca="false">BB90</f>
        <v>0</v>
      </c>
      <c r="BB90" s="55"/>
      <c r="BC90" s="53"/>
      <c r="BD90" s="37"/>
      <c r="BE90" s="37"/>
    </row>
    <row r="91" customFormat="false" ht="22.5" hidden="false" customHeight="true" outlineLevel="0" collapsed="false">
      <c r="A91" s="72"/>
      <c r="B91" s="73" t="s">
        <v>206</v>
      </c>
      <c r="C91" s="74" t="n">
        <f aca="false">SUM(C17:C89)</f>
        <v>0</v>
      </c>
      <c r="D91" s="74" t="n">
        <f aca="false">SUM(D17:D89)</f>
        <v>0</v>
      </c>
      <c r="E91" s="74"/>
      <c r="F91" s="75" t="n">
        <f aca="false">SUM(F17:F89)</f>
        <v>4701180</v>
      </c>
      <c r="G91" s="75" t="n">
        <f aca="false">SUM(G17:G89)</f>
        <v>285830</v>
      </c>
      <c r="H91" s="75" t="n">
        <f aca="false">SUM(H17:H89)</f>
        <v>1500000</v>
      </c>
      <c r="I91" s="75" t="n">
        <f aca="false">SUM(I17:I89)</f>
        <v>1047000</v>
      </c>
      <c r="J91" s="75" t="n">
        <f aca="false">SUM(J17:J89)</f>
        <v>720350</v>
      </c>
      <c r="K91" s="75" t="n">
        <f aca="false">SUM(K17:K89)</f>
        <v>1148000</v>
      </c>
      <c r="L91" s="75" t="n">
        <f aca="false">SUM(L17:L89)</f>
        <v>1320000</v>
      </c>
      <c r="M91" s="75" t="n">
        <f aca="false">SUM(M17:M89)</f>
        <v>8000</v>
      </c>
      <c r="N91" s="76" t="n">
        <f aca="false">SUM(N17:N89)</f>
        <v>0</v>
      </c>
      <c r="O91" s="76" t="n">
        <f aca="false">SUM(O17:O89)</f>
        <v>0</v>
      </c>
      <c r="P91" s="75" t="n">
        <f aca="false">SUM(P17:P89)</f>
        <v>1312000</v>
      </c>
      <c r="Q91" s="75" t="n">
        <f aca="false">SUM(Q17:Q89)</f>
        <v>6013180</v>
      </c>
      <c r="R91" s="75" t="n">
        <f aca="false">SUM(R17:R89)</f>
        <v>0</v>
      </c>
      <c r="S91" s="75" t="n">
        <f aca="false">SUM(S17:S89)</f>
        <v>0</v>
      </c>
      <c r="T91" s="75" t="n">
        <f aca="false">SUM(T17:T89)</f>
        <v>0</v>
      </c>
      <c r="U91" s="75" t="n">
        <f aca="false">SUM(U17:U89)</f>
        <v>0</v>
      </c>
      <c r="V91" s="75" t="n">
        <f aca="false">SUM(V17:V89)</f>
        <v>0</v>
      </c>
      <c r="W91" s="75" t="n">
        <f aca="false">SUM(W17:W89)</f>
        <v>0</v>
      </c>
      <c r="X91" s="75" t="n">
        <f aca="false">SUM(X17:X89)</f>
        <v>0</v>
      </c>
      <c r="Y91" s="75" t="n">
        <f aca="false">SUM(Y17:Y89)</f>
        <v>203060900</v>
      </c>
      <c r="Z91" s="75" t="n">
        <f aca="false">SUM(Z17:Z90)</f>
        <v>5260325</v>
      </c>
      <c r="AA91" s="75" t="n">
        <f aca="false">SUM(AA17:AA90)</f>
        <v>39825</v>
      </c>
      <c r="AB91" s="75" t="n">
        <f aca="false">SUM(AB17:AB90)</f>
        <v>400000</v>
      </c>
      <c r="AC91" s="75" t="n">
        <f aca="false">SUM(AC17:AC89)</f>
        <v>2885600</v>
      </c>
      <c r="AD91" s="75" t="n">
        <f aca="false">SUM(AD17:AD89)</f>
        <v>1091500</v>
      </c>
      <c r="AE91" s="75" t="n">
        <f aca="false">SUM(AE17:AE89)</f>
        <v>843400</v>
      </c>
      <c r="AF91" s="75" t="n">
        <f aca="false">SUM(AF17:AF89)</f>
        <v>0</v>
      </c>
      <c r="AG91" s="75" t="n">
        <f aca="false">SUM(AG17:AG89)</f>
        <v>0</v>
      </c>
      <c r="AH91" s="75" t="n">
        <f aca="false">SUM(AH17:AH89)</f>
        <v>49227300</v>
      </c>
      <c r="AI91" s="75" t="n">
        <f aca="false">SUM(AI17:AI89)</f>
        <v>43270500</v>
      </c>
      <c r="AJ91" s="75" t="n">
        <f aca="false">SUM(AJ17:AJ89)</f>
        <v>5956800</v>
      </c>
      <c r="AK91" s="75" t="n">
        <f aca="false">SUM(AK17:AK89)</f>
        <v>0</v>
      </c>
      <c r="AL91" s="75" t="n">
        <f aca="false">SUM(AL17:AL89)</f>
        <v>15707600</v>
      </c>
      <c r="AM91" s="75" t="n">
        <f aca="false">SUM(AM17:AM89)</f>
        <v>1755500</v>
      </c>
      <c r="AN91" s="75" t="n">
        <f aca="false">SUM(AN17:AN89)</f>
        <v>877500</v>
      </c>
      <c r="AO91" s="75" t="n">
        <f aca="false">SUM(AO17:AO89)</f>
        <v>8546600</v>
      </c>
      <c r="AP91" s="75" t="n">
        <f aca="false">SUM(AP17:AP89)</f>
        <v>4528000</v>
      </c>
      <c r="AQ91" s="75" t="n">
        <f aca="false">SUM(AQ17:AQ89)</f>
        <v>48865569</v>
      </c>
      <c r="AR91" s="75" t="n">
        <f aca="false">SUM(AR17:AR89)</f>
        <v>11668035</v>
      </c>
      <c r="AS91" s="75" t="n">
        <f aca="false">SUM(AS17:AS89)</f>
        <v>18839675</v>
      </c>
      <c r="AT91" s="75" t="n">
        <f aca="false">SUM(AT17:AT89)</f>
        <v>16259959</v>
      </c>
      <c r="AU91" s="75" t="n">
        <f aca="false">SUM(AU17:AU89)</f>
        <v>2097900</v>
      </c>
      <c r="AV91" s="75"/>
      <c r="AW91" s="75"/>
      <c r="AX91" s="75" t="n">
        <f aca="false">SUM(AX17:AX89)</f>
        <v>12243200</v>
      </c>
      <c r="AY91" s="75" t="n">
        <f aca="false">SUM(AY17:AY89)</f>
        <v>8243200</v>
      </c>
      <c r="AZ91" s="75" t="n">
        <f aca="false">SUM(AZ17:AZ89)</f>
        <v>4000000</v>
      </c>
      <c r="BA91" s="75" t="n">
        <f aca="false">SUM(BA17:BA89)</f>
        <v>0</v>
      </c>
      <c r="BB91" s="75" t="n">
        <f aca="false">SUM(BB17:BB89)</f>
        <v>0</v>
      </c>
      <c r="BC91" s="77" t="n">
        <f aca="false">SUM(BC17:BC89)</f>
        <v>269391725</v>
      </c>
      <c r="BD91" s="37"/>
      <c r="BE91" s="37"/>
    </row>
    <row r="92" customFormat="false" ht="12.75" hidden="false" customHeight="false" outlineLevel="0" collapsed="false">
      <c r="BD92" s="37"/>
      <c r="BE92" s="37"/>
    </row>
    <row r="93" customFormat="false" ht="18.75" hidden="true" customHeight="true" outlineLevel="0" collapsed="false">
      <c r="A93" s="78" t="s">
        <v>207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B93" s="80" t="s">
        <v>208</v>
      </c>
      <c r="BC93" s="80"/>
      <c r="BD93" s="37"/>
      <c r="BE93" s="37"/>
      <c r="BF93" s="79"/>
      <c r="BI93" s="79"/>
      <c r="BJ93" s="79"/>
      <c r="BK93" s="81"/>
      <c r="BL93" s="81"/>
      <c r="BM93" s="81"/>
      <c r="BN93" s="81"/>
      <c r="BO93" s="81"/>
      <c r="BP93" s="81"/>
      <c r="BQ93" s="81"/>
      <c r="BR93" s="80"/>
      <c r="BS93" s="80"/>
      <c r="BT93" s="80"/>
    </row>
    <row r="94" customFormat="false" ht="12.75" hidden="true" customHeight="false" outlineLevel="0" collapsed="false">
      <c r="BD94" s="37"/>
      <c r="BE94" s="37"/>
    </row>
    <row r="95" customFormat="false" ht="18.75" hidden="false" customHeight="false" outlineLevel="0" collapsed="false">
      <c r="A95" s="78" t="s">
        <v>209</v>
      </c>
      <c r="L95" s="80"/>
      <c r="M95" s="80"/>
      <c r="N95" s="80"/>
      <c r="O95" s="80"/>
      <c r="P95" s="80"/>
      <c r="AS95" s="80" t="s">
        <v>210</v>
      </c>
      <c r="AT95" s="80"/>
      <c r="AU95" s="80"/>
      <c r="AV95" s="80"/>
      <c r="AW95" s="80"/>
      <c r="AZ95" s="82" t="s">
        <v>211</v>
      </c>
      <c r="BA95" s="82"/>
      <c r="BB95" s="82"/>
      <c r="BC95" s="82"/>
      <c r="BD95" s="37"/>
      <c r="BE95" s="37"/>
    </row>
    <row r="96" customFormat="false" ht="12.75" hidden="false" customHeight="false" outlineLevel="0" collapsed="false">
      <c r="BD96" s="37"/>
      <c r="BE96" s="37"/>
    </row>
    <row r="97" customFormat="false" ht="12.75" hidden="false" customHeight="false" outlineLevel="0" collapsed="false">
      <c r="BD97" s="37"/>
      <c r="BE97" s="37"/>
    </row>
    <row r="98" customFormat="false" ht="12.75" hidden="false" customHeight="false" outlineLevel="0" collapsed="false">
      <c r="BD98" s="37"/>
      <c r="BE98" s="37"/>
    </row>
    <row r="99" customFormat="false" ht="12.75" hidden="false" customHeight="false" outlineLevel="0" collapsed="false">
      <c r="R99" s="83"/>
      <c r="T99" s="83"/>
      <c r="U99" s="83"/>
      <c r="V99" s="83"/>
      <c r="W99" s="83"/>
      <c r="X99" s="83"/>
      <c r="Y99" s="83"/>
      <c r="Z99" s="83"/>
      <c r="AA99" s="83"/>
      <c r="AB99" s="83"/>
      <c r="AL99" s="83"/>
      <c r="AQ99" s="84"/>
      <c r="AX99" s="84"/>
      <c r="BD99" s="85"/>
      <c r="BE99" s="85"/>
    </row>
    <row r="100" customFormat="false" ht="12.75" hidden="false" customHeight="false" outlineLevel="0" collapsed="false"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37"/>
      <c r="BE100" s="37"/>
      <c r="BF100" s="54"/>
      <c r="BG100" s="54"/>
      <c r="BH100" s="54"/>
    </row>
    <row r="101" customFormat="false" ht="12.75" hidden="false" customHeight="false" outlineLevel="0" collapsed="false">
      <c r="BD101" s="37"/>
      <c r="BE101" s="37"/>
    </row>
    <row r="102" customFormat="false" ht="12.75" hidden="false" customHeight="false" outlineLevel="0" collapsed="false">
      <c r="BD102" s="37"/>
      <c r="BE102" s="37"/>
    </row>
    <row r="103" customFormat="false" ht="12.75" hidden="false" customHeight="false" outlineLevel="0" collapsed="false">
      <c r="BD103" s="37"/>
      <c r="BE103" s="37"/>
    </row>
    <row r="104" customFormat="false" ht="12.75" hidden="false" customHeight="false" outlineLevel="0" collapsed="false">
      <c r="BD104" s="37"/>
      <c r="BE104" s="37"/>
    </row>
    <row r="105" customFormat="false" ht="12.75" hidden="false" customHeight="false" outlineLevel="0" collapsed="false">
      <c r="BD105" s="37"/>
      <c r="BE105" s="37"/>
    </row>
    <row r="106" customFormat="false" ht="12.75" hidden="false" customHeight="false" outlineLevel="0" collapsed="false">
      <c r="BD106" s="37"/>
      <c r="BE106" s="37"/>
    </row>
    <row r="107" customFormat="false" ht="12.75" hidden="false" customHeight="false" outlineLevel="0" collapsed="false">
      <c r="BD107" s="37"/>
      <c r="BE107" s="37"/>
    </row>
    <row r="108" customFormat="false" ht="12.75" hidden="false" customHeight="false" outlineLevel="0" collapsed="false">
      <c r="BD108" s="37"/>
      <c r="BE108" s="37"/>
    </row>
    <row r="109" customFormat="false" ht="12.75" hidden="false" customHeight="false" outlineLevel="0" collapsed="false">
      <c r="BD109" s="37"/>
      <c r="BE109" s="37"/>
    </row>
    <row r="110" customFormat="false" ht="12.75" hidden="false" customHeight="false" outlineLevel="0" collapsed="false">
      <c r="BD110" s="37"/>
      <c r="BE110" s="37"/>
    </row>
    <row r="111" customFormat="false" ht="12.75" hidden="false" customHeight="false" outlineLevel="0" collapsed="false">
      <c r="BD111" s="37"/>
      <c r="BE111" s="37"/>
    </row>
    <row r="112" customFormat="false" ht="12.75" hidden="false" customHeight="false" outlineLevel="0" collapsed="false">
      <c r="BD112" s="37"/>
      <c r="BE112" s="37"/>
    </row>
    <row r="113" customFormat="false" ht="12.75" hidden="false" customHeight="false" outlineLevel="0" collapsed="false">
      <c r="BD113" s="37"/>
      <c r="BE113" s="37"/>
    </row>
    <row r="114" customFormat="false" ht="12.75" hidden="false" customHeight="false" outlineLevel="0" collapsed="false">
      <c r="BD114" s="37"/>
      <c r="BE114" s="37"/>
    </row>
    <row r="115" customFormat="false" ht="12.75" hidden="false" customHeight="false" outlineLevel="0" collapsed="false">
      <c r="BD115" s="37"/>
      <c r="BE115" s="37"/>
    </row>
    <row r="116" customFormat="false" ht="12.75" hidden="false" customHeight="false" outlineLevel="0" collapsed="false">
      <c r="BD116" s="37"/>
      <c r="BE116" s="37"/>
    </row>
    <row r="117" customFormat="false" ht="12.75" hidden="false" customHeight="false" outlineLevel="0" collapsed="false">
      <c r="BD117" s="37"/>
      <c r="BE117" s="37"/>
    </row>
    <row r="118" customFormat="false" ht="12.75" hidden="false" customHeight="false" outlineLevel="0" collapsed="false">
      <c r="BD118" s="37"/>
      <c r="BE118" s="37"/>
    </row>
    <row r="119" customFormat="false" ht="12.75" hidden="false" customHeight="false" outlineLevel="0" collapsed="false">
      <c r="BD119" s="37"/>
      <c r="BE119" s="37"/>
    </row>
    <row r="120" customFormat="false" ht="12.75" hidden="false" customHeight="false" outlineLevel="0" collapsed="false">
      <c r="BD120" s="37"/>
      <c r="BE120" s="37"/>
    </row>
    <row r="121" customFormat="false" ht="12.75" hidden="false" customHeight="false" outlineLevel="0" collapsed="false">
      <c r="BD121" s="37"/>
      <c r="BE121" s="37"/>
    </row>
  </sheetData>
  <mergeCells count="70">
    <mergeCell ref="M1:P3"/>
    <mergeCell ref="AS1:AU3"/>
    <mergeCell ref="A5:BC5"/>
    <mergeCell ref="A9:A15"/>
    <mergeCell ref="B9:B15"/>
    <mergeCell ref="D9:Q9"/>
    <mergeCell ref="R9:AU9"/>
    <mergeCell ref="AV9:BC9"/>
    <mergeCell ref="C10:D11"/>
    <mergeCell ref="F10:P10"/>
    <mergeCell ref="Q10:Q13"/>
    <mergeCell ref="R10:R11"/>
    <mergeCell ref="Y10:Y11"/>
    <mergeCell ref="Z10:AU10"/>
    <mergeCell ref="AV10:BB10"/>
    <mergeCell ref="BC10:BC14"/>
    <mergeCell ref="F11:K11"/>
    <mergeCell ref="L11:P11"/>
    <mergeCell ref="Z11:AU11"/>
    <mergeCell ref="AV11:AZ11"/>
    <mergeCell ref="BA11:BB11"/>
    <mergeCell ref="BD11:BD12"/>
    <mergeCell ref="E12:E14"/>
    <mergeCell ref="F12:F14"/>
    <mergeCell ref="G12:K12"/>
    <mergeCell ref="L12:L14"/>
    <mergeCell ref="M12:P12"/>
    <mergeCell ref="R12:R13"/>
    <mergeCell ref="T12:T13"/>
    <mergeCell ref="U12:U13"/>
    <mergeCell ref="V12:V13"/>
    <mergeCell ref="W12:W13"/>
    <mergeCell ref="X12:X13"/>
    <mergeCell ref="Y12:Y14"/>
    <mergeCell ref="Z12:Z14"/>
    <mergeCell ref="AA12:AF12"/>
    <mergeCell ref="AG12:AG13"/>
    <mergeCell ref="AH12:AH14"/>
    <mergeCell ref="AI12:AJ12"/>
    <mergeCell ref="AK12:AK13"/>
    <mergeCell ref="AL12:AL14"/>
    <mergeCell ref="AM12:AP12"/>
    <mergeCell ref="AQ12:AQ14"/>
    <mergeCell ref="AR12:AU12"/>
    <mergeCell ref="AX12:AX14"/>
    <mergeCell ref="AY12:AZ12"/>
    <mergeCell ref="BA12:BA14"/>
    <mergeCell ref="G13:G14"/>
    <mergeCell ref="H13:H14"/>
    <mergeCell ref="I13:I14"/>
    <mergeCell ref="J13:J14"/>
    <mergeCell ref="K13:K14"/>
    <mergeCell ref="M13:M14"/>
    <mergeCell ref="P13:P14"/>
    <mergeCell ref="AA13:AA14"/>
    <mergeCell ref="AC13:AC14"/>
    <mergeCell ref="AD13:AD14"/>
    <mergeCell ref="AE13:AE14"/>
    <mergeCell ref="AI13:AI14"/>
    <mergeCell ref="AJ13:AJ14"/>
    <mergeCell ref="AM13:AN13"/>
    <mergeCell ref="AO13:AP13"/>
    <mergeCell ref="AY13:AY14"/>
    <mergeCell ref="AZ13:AZ14"/>
    <mergeCell ref="BB13:BB14"/>
    <mergeCell ref="BB93:BC93"/>
    <mergeCell ref="BR93:BT93"/>
    <mergeCell ref="L95:P95"/>
    <mergeCell ref="AS95:AW95"/>
    <mergeCell ref="AZ95:BC95"/>
  </mergeCells>
  <printOptions headings="false" gridLines="false" gridLinesSet="true" horizontalCentered="true" verticalCentered="false"/>
  <pageMargins left="0.196527777777778" right="0.157638888888889" top="0.3541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Кушнир Сніжана Олегівна</cp:lastModifiedBy>
  <cp:lastPrinted>2020-03-19T13:18:22Z</cp:lastPrinted>
  <dcterms:modified xsi:type="dcterms:W3CDTF">2020-04-13T07:41:43Z</dcterms:modified>
  <cp:revision>0</cp:revision>
  <dc:subject/>
  <dc:title/>
</cp:coreProperties>
</file>