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339</definedName>
    <definedName function="false" hidden="false" localSheetId="0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35">
  <si>
    <t xml:space="preserve">Додаток 3
до розпорядження голови 
обласної державної адміністрації</t>
  </si>
  <si>
    <t xml:space="preserve">23  січня  2018 року № 31</t>
  </si>
  <si>
    <t xml:space="preserve">УТОЧНЕНИЙ РОЗПОДІЛ
видатків обласного бюджету  на 2018 рік</t>
  </si>
  <si>
    <t xml:space="preserve">(тис. грн.)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ФКВКБ/КТКВК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блас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 /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090412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00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0490 /180410</t>
  </si>
  <si>
    <t xml:space="preserve">Інша економічна діяльність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040</t>
  </si>
  <si>
    <t xml:space="preserve">0922     /070301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 </t>
  </si>
  <si>
    <t xml:space="preserve">0611050</t>
  </si>
  <si>
    <t xml:space="preserve">0922   /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611060</t>
  </si>
  <si>
    <t xml:space="preserve">0910             /070303</t>
  </si>
  <si>
    <r>
      <rPr>
        <sz val="11"/>
        <rFont val="Times New Roman"/>
        <family val="1"/>
        <charset val="204"/>
      </rPr>
      <t xml:space="preserve">Забезпечення належних умов для виховання та розвитку дітей-сиріт і дітей, позбавлених батьківського піклування, в дитячих будинках, </t>
    </r>
    <r>
      <rPr>
        <sz val="11"/>
        <color rgb="FF808080"/>
        <rFont val="Times New Roman"/>
        <family val="1"/>
        <charset val="204"/>
      </rPr>
      <t xml:space="preserve">у тому числі сімейного типу, прийомних сім'ях патронатного вихователя </t>
    </r>
  </si>
  <si>
    <t xml:space="preserve">0611070</t>
  </si>
  <si>
    <t xml:space="preserve">0922      /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611080</t>
  </si>
  <si>
    <t xml:space="preserve">0922      /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11090</t>
  </si>
  <si>
    <t xml:space="preserve">0960   /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10</t>
  </si>
  <si>
    <t xml:space="preserve">0930    /070501</t>
  </si>
  <si>
    <t xml:space="preserve">Підготовка  кадрів професійно-технічними закладами та іншими закладами освіти  </t>
  </si>
  <si>
    <t xml:space="preserve">0611120</t>
  </si>
  <si>
    <t xml:space="preserve">0941 /07060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0611140</t>
  </si>
  <si>
    <t xml:space="preserve">0950            /070701</t>
  </si>
  <si>
    <t xml:space="preserve">Підвищення кваліфікації, перепідготовка кадрів  закладами післядипломної освіти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Обласна цільова програма роботи з обдарованою молоддю на 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0613000</t>
  </si>
  <si>
    <t xml:space="preserve">0613140</t>
  </si>
  <si>
    <t xml:space="preserve">1040  /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614000</t>
  </si>
  <si>
    <t xml:space="preserve">Культура і мистецтво</t>
  </si>
  <si>
    <t xml:space="preserve">0614060</t>
  </si>
  <si>
    <t xml:space="preserve">0828       /110204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7300</t>
  </si>
  <si>
    <t xml:space="preserve">Будівництво та регіональний розвито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700000</t>
  </si>
  <si>
    <t xml:space="preserve">Департамент охорони здоров'я  ОДА</t>
  </si>
  <si>
    <t xml:space="preserve">0710000</t>
  </si>
  <si>
    <t xml:space="preserve">0711000</t>
  </si>
  <si>
    <t xml:space="preserve">0711120</t>
  </si>
  <si>
    <t xml:space="preserve">1120</t>
  </si>
  <si>
    <t xml:space="preserve">Підготовка кадрів вищими навчальними закладами I - II рівнів акредитації (коледжами, технікумами, училищами)</t>
  </si>
  <si>
    <t xml:space="preserve">0711140</t>
  </si>
  <si>
    <t xml:space="preserve">1140</t>
  </si>
  <si>
    <t xml:space="preserve">0950 /070701</t>
  </si>
  <si>
    <t xml:space="preserve">Підвищення кваліфікації, перепідготовка кадрів закладами післядипломної освіти</t>
  </si>
  <si>
    <t xml:space="preserve">0712000</t>
  </si>
  <si>
    <t xml:space="preserve">Охорона здоров'я</t>
  </si>
  <si>
    <t xml:space="preserve">0712010</t>
  </si>
  <si>
    <t xml:space="preserve">2010</t>
  </si>
  <si>
    <t xml:space="preserve">0731 /080101</t>
  </si>
  <si>
    <t xml:space="preserve">Багатопрофільна стаціонарна медична допомога населенню</t>
  </si>
  <si>
    <t xml:space="preserve">0712020</t>
  </si>
  <si>
    <t xml:space="preserve">0732  /080201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0712040</t>
  </si>
  <si>
    <t xml:space="preserve">0734   /080204</t>
  </si>
  <si>
    <t xml:space="preserve">Санаторно-курортна допомога населенню</t>
  </si>
  <si>
    <t xml:space="preserve">0712050</t>
  </si>
  <si>
    <t xml:space="preserve">0761 /080207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0762 /08/0208</t>
  </si>
  <si>
    <t xml:space="preserve">Створення банків крові та її компонентів</t>
  </si>
  <si>
    <t xml:space="preserve">0712070</t>
  </si>
  <si>
    <t xml:space="preserve">0724 /080209</t>
  </si>
  <si>
    <t xml:space="preserve">Екстрена та швидка медична допомога населенню</t>
  </si>
  <si>
    <t xml:space="preserve">0712090</t>
  </si>
  <si>
    <t xml:space="preserve">0722 /080400</t>
  </si>
  <si>
    <t xml:space="preserve">Спеціалізована амбулаторно-поліклінічна допомога населенню</t>
  </si>
  <si>
    <t xml:space="preserve">0712120</t>
  </si>
  <si>
    <t xml:space="preserve">0740 /080704</t>
  </si>
  <si>
    <t xml:space="preserve">Інформаційно-методичне та просвітницьке забезпечення в галузі охорони здоров'я</t>
  </si>
  <si>
    <t xml:space="preserve">0712130</t>
  </si>
  <si>
    <t xml:space="preserve">0763 /081001</t>
  </si>
  <si>
    <t xml:space="preserve">Проведення належної медико-соціальної експертизи (МСЕК)</t>
  </si>
  <si>
    <t xml:space="preserve">0712140</t>
  </si>
  <si>
    <t xml:space="preserve">Програми і централізовані заходи у галузі охорони здоров"я</t>
  </si>
  <si>
    <t xml:space="preserve">0712144</t>
  </si>
  <si>
    <t xml:space="preserve">0763 /081009</t>
  </si>
  <si>
    <t xml:space="preserve">Централізовані заходи з лікування хворих на цукровий та нецукровий діабет</t>
  </si>
  <si>
    <t xml:space="preserve">0712150</t>
  </si>
  <si>
    <t xml:space="preserve">0763 /081002</t>
  </si>
  <si>
    <t xml:space="preserve">Інші програми, заклади та заходи у сфері охорони здоров'я</t>
  </si>
  <si>
    <t xml:space="preserve">0712151</t>
  </si>
  <si>
    <t xml:space="preserve">0763</t>
  </si>
  <si>
    <t xml:space="preserve">Забезпечення діяльності інших закладів у сфері охорони здоров'я</t>
  </si>
  <si>
    <t xml:space="preserve">в т.ч. - КЗ "База спеціального медичного постачання"</t>
  </si>
  <si>
    <t xml:space="preserve">0712152</t>
  </si>
  <si>
    <t xml:space="preserve">Інші програми та заходи у сфері охорони здоров'я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0712146</t>
  </si>
  <si>
    <t xml:space="preserve">Відшкодування вартості лікарських засобів для лікування окремих захворювань 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0714000</t>
  </si>
  <si>
    <t xml:space="preserve">0714030</t>
  </si>
  <si>
    <t xml:space="preserve">0824 /110201</t>
  </si>
  <si>
    <t xml:space="preserve">Забезпечення діяльності бібліотек</t>
  </si>
  <si>
    <t xml:space="preserve">0718300</t>
  </si>
  <si>
    <t xml:space="preserve">Охорона навколишнього природного середовища</t>
  </si>
  <si>
    <t xml:space="preserve">0718330</t>
  </si>
  <si>
    <t xml:space="preserve">0513 /240603</t>
  </si>
  <si>
    <t xml:space="preserve">Інша діяльність у сфері екології та охорони природних ресурсів</t>
  </si>
  <si>
    <t xml:space="preserve">0718340</t>
  </si>
  <si>
    <t xml:space="preserve">0520 /240605</t>
  </si>
  <si>
    <t xml:space="preserve">Природоохоронні заходи за рахунок цільових фондів</t>
  </si>
  <si>
    <t xml:space="preserve">0717300</t>
  </si>
  <si>
    <t xml:space="preserve">0717322</t>
  </si>
  <si>
    <t xml:space="preserve">0443 /150122</t>
  </si>
  <si>
    <t xml:space="preserve">Будівництво медичних установ та закладів</t>
  </si>
  <si>
    <t xml:space="preserve">0717360</t>
  </si>
  <si>
    <t xml:space="preserve">Виконання інвестеційних  проектів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Департамент соціальної та молодіжної політики ОДА</t>
  </si>
  <si>
    <t xml:space="preserve">0810000</t>
  </si>
  <si>
    <t xml:space="preserve">0813000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 </t>
  </si>
  <si>
    <t xml:space="preserve">0813101</t>
  </si>
  <si>
    <t xml:space="preserve">1010 /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0813102</t>
  </si>
  <si>
    <t xml:space="preserve">1020 /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10</t>
  </si>
  <si>
    <t xml:space="preserve">Заклади і заходи з питань дітей та їх соціального захисту</t>
  </si>
  <si>
    <t xml:space="preserve">0813111</t>
  </si>
  <si>
    <t xml:space="preserve">1040 /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1040 /091101</t>
  </si>
  <si>
    <t xml:space="preserve">Утримання та забезпечення діяльності центрів соціальних служб для сім'ї, дітей та молоді</t>
  </si>
  <si>
    <t xml:space="preserve">0813122</t>
  </si>
  <si>
    <t xml:space="preserve">1040 091104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1040 /091104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 /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33</t>
  </si>
  <si>
    <t xml:space="preserve">1040</t>
  </si>
  <si>
    <t xml:space="preserve">Інші заходи та заклади молодіжної політики</t>
  </si>
  <si>
    <t xml:space="preserve">0813140</t>
  </si>
  <si>
    <t xml:space="preserve">1040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/091209</t>
  </si>
  <si>
    <t xml:space="preserve">Надання фінансової підтримки громадським організаціям ветеранів і осіб з інвалідністю, діяльність яких  має соціальну спрямованість</t>
  </si>
  <si>
    <t xml:space="preserve">0813200</t>
  </si>
  <si>
    <t xml:space="preserve">1090 /091212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091214</t>
  </si>
  <si>
    <t xml:space="preserve">0813241</t>
  </si>
  <si>
    <t xml:space="preserve">1090 /091214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Інші заходи у сфері соціальнго захисту і соціального забезпечення</t>
  </si>
  <si>
    <t xml:space="preserve">0817300</t>
  </si>
  <si>
    <t xml:space="preserve">0817323</t>
  </si>
  <si>
    <t xml:space="preserve">Будівництво установ та закладів соціальної сфери</t>
  </si>
  <si>
    <t xml:space="preserve">0817360</t>
  </si>
  <si>
    <t xml:space="preserve">0817363</t>
  </si>
  <si>
    <t xml:space="preserve">0900000</t>
  </si>
  <si>
    <t xml:space="preserve">Служба у справах дітей ОДА</t>
  </si>
  <si>
    <t xml:space="preserve">0910000</t>
  </si>
  <si>
    <t xml:space="preserve">0913000</t>
  </si>
  <si>
    <t xml:space="preserve">0913110</t>
  </si>
  <si>
    <t xml:space="preserve">311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1000000</t>
  </si>
  <si>
    <t xml:space="preserve">Управління культури і мистецтв ОДА</t>
  </si>
  <si>
    <t xml:space="preserve">1010000</t>
  </si>
  <si>
    <t xml:space="preserve">1011000</t>
  </si>
  <si>
    <t xml:space="preserve">1011120</t>
  </si>
  <si>
    <t xml:space="preserve">1011140</t>
  </si>
  <si>
    <t xml:space="preserve">1014000</t>
  </si>
  <si>
    <t xml:space="preserve">1014010</t>
  </si>
  <si>
    <t xml:space="preserve">0821 /110102</t>
  </si>
  <si>
    <t xml:space="preserve">Фінансова підтримка театрів</t>
  </si>
  <si>
    <t xml:space="preserve">1014020</t>
  </si>
  <si>
    <t xml:space="preserve">0822 /110103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1014030</t>
  </si>
  <si>
    <t xml:space="preserve">1014040</t>
  </si>
  <si>
    <t xml:space="preserve">0824 /110202</t>
  </si>
  <si>
    <t xml:space="preserve">Забезпечення діяльності музеїв і виставок</t>
  </si>
  <si>
    <t xml:space="preserve">1014050</t>
  </si>
  <si>
    <t xml:space="preserve">0827 /110203</t>
  </si>
  <si>
    <t xml:space="preserve">Забезпечення діяльності заповідників</t>
  </si>
  <si>
    <t xml:space="preserve">1014080</t>
  </si>
  <si>
    <t xml:space="preserve">0829 /110502</t>
  </si>
  <si>
    <t xml:space="preserve">Інші заклади та заходи в галузі культури і мистецтва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Єдина комплексна програма розвитку галузі культури і духовного відродження у Вінницькій області на       роки</t>
  </si>
  <si>
    <t xml:space="preserve">1100000</t>
  </si>
  <si>
    <t xml:space="preserve">Управління фізичної культури та спорту ОДА</t>
  </si>
  <si>
    <t xml:space="preserve">1110000</t>
  </si>
  <si>
    <t xml:space="preserve">1115000</t>
  </si>
  <si>
    <t xml:space="preserve">Фізична культура і спорт</t>
  </si>
  <si>
    <t xml:space="preserve">1115010</t>
  </si>
  <si>
    <t xml:space="preserve">Проведення спортивної роботи в регіоні</t>
  </si>
  <si>
    <t xml:space="preserve">1115011</t>
  </si>
  <si>
    <t xml:space="preserve">0810 /130102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0810 /130106</t>
  </si>
  <si>
    <t xml:space="preserve">Проведення навчально-тренувальних зборів і змагань з неолімпійських видів спорту </t>
  </si>
  <si>
    <t xml:space="preserve">1115020</t>
  </si>
  <si>
    <t xml:space="preserve">Здійснення фізкультурно-спортивної та реабілітаційної роботи серед осіб з інвалідністю</t>
  </si>
  <si>
    <t xml:space="preserve">1115021</t>
  </si>
  <si>
    <t xml:space="preserve">0810 /130104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0810 /130105</t>
  </si>
  <si>
    <t xml:space="preserve">Проведення навчально-тренувальних зборів і змагань та заходів зі спорту осіб з інвалідністю</t>
  </si>
  <si>
    <t xml:space="preserve">1115030</t>
  </si>
  <si>
    <t xml:space="preserve">Розвиток дитячо-юнацького та резервного спорту</t>
  </si>
  <si>
    <t xml:space="preserve">1115031</t>
  </si>
  <si>
    <t xml:space="preserve">0810 /130107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0810 /130203</t>
  </si>
  <si>
    <t xml:space="preserve">Фінансова підтримка дитячо-юнацьких спортивних шкіл  фізкультурно-спортивних товариств </t>
  </si>
  <si>
    <t xml:space="preserve">1115033</t>
  </si>
  <si>
    <t xml:space="preserve">0810 /130114</t>
  </si>
  <si>
    <t xml:space="preserve">Забезпечення підготовки спортсменів вищих категорій школами вищої спортивної майстерності</t>
  </si>
  <si>
    <t xml:space="preserve">1115040</t>
  </si>
  <si>
    <t xml:space="preserve">Підтримка і розвиток спортивної інфраструктури</t>
  </si>
  <si>
    <t xml:space="preserve">1115041</t>
  </si>
  <si>
    <t xml:space="preserve">0810 /130110</t>
  </si>
  <si>
    <t xml:space="preserve">Утримання та фінансова підтримка спортивних споруд</t>
  </si>
  <si>
    <t xml:space="preserve">1115042</t>
  </si>
  <si>
    <t xml:space="preserve">0810 /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1115050</t>
  </si>
  <si>
    <t xml:space="preserve">Підтримка фізкультурно-спортивного руху</t>
  </si>
  <si>
    <t xml:space="preserve">1115051</t>
  </si>
  <si>
    <t xml:space="preserve">810 /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3</t>
  </si>
  <si>
    <t xml:space="preserve">0810 /130204</t>
  </si>
  <si>
    <t xml:space="preserve">Фінансова підтримка на утримання місцевих осередків (рад) всеукраїнських організацій фізкультурно-спортивної спрямованості </t>
  </si>
  <si>
    <t xml:space="preserve">1115060</t>
  </si>
  <si>
    <t xml:space="preserve">Інші заходи з розвитку фізичної культури та спорту</t>
  </si>
  <si>
    <t xml:space="preserve">1115061</t>
  </si>
  <si>
    <t xml:space="preserve">0810 /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0810 /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115063</t>
  </si>
  <si>
    <t xml:space="preserve">0810</t>
  </si>
  <si>
    <t xml:space="preserve">Забезпечення діяльності централізованої бухгалтерії</t>
  </si>
  <si>
    <t xml:space="preserve">Департамент житлово-комунального господарства, енергетики та інфраструктури ОДА</t>
  </si>
  <si>
    <t xml:space="preserve">Департамент житлово-комунального господарства енергетики та інфраструктури ОДА</t>
  </si>
  <si>
    <t xml:space="preserve">Житлово-комунальне господарство</t>
  </si>
  <si>
    <t xml:space="preserve">0620 /10030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Регулювання цін/тарифів на житлово-комунальні послуги</t>
  </si>
  <si>
    <t xml:space="preserve">0640 /10060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Транспорт та транспортна інфраструктура, дорожнє господарство</t>
  </si>
  <si>
    <t xml:space="preserve">0456 /170703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Здійснення заходів в рамках проведення експеременту з розвитку автомобільних доріг загального користування в усіх областях та м.Києві, а також дорожньої інфраструктури у м.Києві</t>
  </si>
  <si>
    <t xml:space="preserve">0470 /180107</t>
  </si>
  <si>
    <t xml:space="preserve">Заходи з енергозбереження</t>
  </si>
  <si>
    <t xml:space="preserve">0490 /180409</t>
  </si>
  <si>
    <t xml:space="preserve">Внески до статутного капіталу суб'єктів господарювання</t>
  </si>
  <si>
    <t xml:space="preserve">0513 240603</t>
  </si>
  <si>
    <t xml:space="preserve">Ліквідація іншого забруднення навколишнього природного середовища</t>
  </si>
  <si>
    <t xml:space="preserve">0540 /240604</t>
  </si>
  <si>
    <t xml:space="preserve">Департамент будівництва, містобудування та архітектури ОДА</t>
  </si>
  <si>
    <t xml:space="preserve">0443 /150101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об'єктів житлово-комунального господарства</t>
    </r>
  </si>
  <si>
    <t xml:space="preserve">Будівництво об'єктів соціально-культурного призначення</t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освітні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медични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установ та закладів соціальної сфе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установ та закладів культу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поруд, установ та закладів фізичної культури і спорту</t>
    </r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Реалізація інвестиційних програм і проектів за рахунок коштів державного фонду регіонального розвитку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Реалізація інвестиційних програм і проектів за рахунок субвенції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Департамент агропромислового розвитку, екології та природних ресурсів ОДА</t>
  </si>
  <si>
    <t xml:space="preserve">Сільське і лісове господарство, рибне господарство та мисливство</t>
  </si>
  <si>
    <t xml:space="preserve">0421 /160101</t>
  </si>
  <si>
    <t xml:space="preserve">Здійснення заходів з землеустрою </t>
  </si>
  <si>
    <t xml:space="preserve">0422 /160903</t>
  </si>
  <si>
    <t xml:space="preserve">Реалізація програм у галузі лісового господарства і мисливства</t>
  </si>
  <si>
    <t xml:space="preserve">0422 160903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роки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 /160903</t>
  </si>
  <si>
    <t xml:space="preserve">Реалізація програм в галузі сільського господарства</t>
  </si>
  <si>
    <t xml:space="preserve">0421 /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    роки</t>
  </si>
  <si>
    <t xml:space="preserve">0421</t>
  </si>
  <si>
    <t xml:space="preserve">0421 /160904</t>
  </si>
  <si>
    <t xml:space="preserve">Забезпечення діяльності ветеринарних лікарень та ветеринарних лабораторій</t>
  </si>
  <si>
    <t xml:space="preserve">Інші заходи у сфері сільського господарства</t>
  </si>
  <si>
    <t xml:space="preserve">2417600</t>
  </si>
  <si>
    <t xml:space="preserve">2417690</t>
  </si>
  <si>
    <t xml:space="preserve">Інші заходи, пов'язані з економічної діяльності</t>
  </si>
  <si>
    <t xml:space="preserve">Реалізація державних та місцевих житлових програм</t>
  </si>
  <si>
    <t xml:space="preserve">0610</t>
  </si>
  <si>
    <t xml:space="preserve">Будівництво житла для окремих категорій населення відповідно до законодавства</t>
  </si>
  <si>
    <t xml:space="preserve">Придбання житла для окремих категорій населення відповідно до законодавства</t>
  </si>
  <si>
    <t xml:space="preserve">0443 /150201</t>
  </si>
  <si>
    <t xml:space="preserve">0511</t>
  </si>
  <si>
    <t xml:space="preserve">Охорона та раціональне використання природних ресурсів</t>
  </si>
  <si>
    <t xml:space="preserve">0540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2517600</t>
  </si>
  <si>
    <t xml:space="preserve">0411     /180404</t>
  </si>
  <si>
    <t xml:space="preserve">Сприяння розвитку малого і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80</t>
  </si>
  <si>
    <t xml:space="preserve">0490      /180410</t>
  </si>
  <si>
    <t xml:space="preserve">7300</t>
  </si>
  <si>
    <t xml:space="preserve">7370</t>
  </si>
  <si>
    <t xml:space="preserve">Програма економічного і соціального розвитку Вінницької області на 2018 рік</t>
  </si>
  <si>
    <t xml:space="preserve">Програма розвитку міжнародного та транскордонного співробітництва на 2016-2020 роки</t>
  </si>
  <si>
    <t xml:space="preserve">Інша діяльність у сфері екології та охорони природних ресурсів </t>
  </si>
  <si>
    <t xml:space="preserve">Обласний конкурс розвитку територіальних громад області </t>
  </si>
  <si>
    <t xml:space="preserve">Обласна програма підтримки утримання об’єктів спільної  власності територіальних громад області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300000</t>
  </si>
  <si>
    <t xml:space="preserve">Департамент інформаційної діяльності та комунікацій з громадськістю ОДА</t>
  </si>
  <si>
    <t xml:space="preserve">2310000</t>
  </si>
  <si>
    <t xml:space="preserve">2318400</t>
  </si>
  <si>
    <t xml:space="preserve">Засоби масової інформації</t>
  </si>
  <si>
    <t xml:space="preserve">2318410 </t>
  </si>
  <si>
    <t xml:space="preserve">8410</t>
  </si>
  <si>
    <t xml:space="preserve">0830 /120000</t>
  </si>
  <si>
    <t xml:space="preserve">Фінансова підтримка засобів масової інформації</t>
  </si>
  <si>
    <t xml:space="preserve">2318420 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Єдина комплексна програма розвитку галузі культури і духовного відродження у Вінницькій області на  роки</t>
  </si>
  <si>
    <t xml:space="preserve">Департамент фінансів ОДА</t>
  </si>
  <si>
    <t xml:space="preserve">Інша діяльність</t>
  </si>
  <si>
    <t xml:space="preserve">Резервний фонд</t>
  </si>
  <si>
    <t xml:space="preserve">Міжбюджетні трансферти</t>
  </si>
  <si>
    <t xml:space="preserve">Дотації з місцевого бюджету інш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</t>
    </r>
    <r>
      <rPr>
        <sz val="11"/>
        <color rgb="FF0000FF"/>
        <rFont val="Times New Roman"/>
        <family val="1"/>
        <charset val="204"/>
      </rPr>
      <t xml:space="preserve">пункту 1 статті 10</t>
    </r>
    <r>
      <rPr>
        <sz val="11"/>
        <rFont val="Times New Roman"/>
        <family val="1"/>
        <charset val="204"/>
      </rPr>
      <t xml:space="preserve">, а також для осіб з інвалідністю I - II групи, визначених </t>
    </r>
    <r>
      <rPr>
        <sz val="11"/>
        <color rgb="FF0000FF"/>
        <rFont val="Times New Roman"/>
        <family val="1"/>
        <charset val="204"/>
      </rPr>
      <t xml:space="preserve">пунктами 11 - 14 частини другої статті 7 Закону України "Про статус ветеранів війни, гарантії їх соціального захисту"</t>
    </r>
    <r>
      <rPr>
        <sz val="11"/>
        <rFont val="Times New Roman"/>
        <family val="1"/>
        <charset val="204"/>
      </rPr>
      <t xml:space="preserve">, та осіб, які втратили функціональні можливості нижніх кінцівок, інвалідність яких настала внаслідок поранення, контузії, каліцтва або захворювання, одержаних під час безпосередньої участі в антитерористичній операції, та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реалізацію інвестиційних програм і проектів за рахунок коштів державного фонду регіонального розвитк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фінансове забезпечення будівництва/реконструкції/ремонту/утримання автомобільних доріг загального користування місцевого значення за рахунок відповідної субвенції з державного бюджету</t>
  </si>
  <si>
    <t xml:space="preserve">Субвенція з місцевого бюджету державному бюджету 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Управління Служби безпеки України у Вінницької області</t>
  </si>
  <si>
    <t xml:space="preserve">Головне управління Національної поліціїї у Вінницькій області</t>
  </si>
  <si>
    <t xml:space="preserve">Управління патрульної поліції у м.Вінниці Департаменту патрульної поліції</t>
  </si>
  <si>
    <t xml:space="preserve"> Департамент захисту економіки Національної поліції України</t>
  </si>
  <si>
    <t xml:space="preserve">в тому числі: Військова частина 3028 Національної гвардії України</t>
  </si>
  <si>
    <t xml:space="preserve">Військова частина 3008 Національної гвардії України</t>
  </si>
  <si>
    <t xml:space="preserve">Військова частина А2656</t>
  </si>
  <si>
    <t xml:space="preserve">Військова частина А1119</t>
  </si>
  <si>
    <t xml:space="preserve">Військова частина А1445</t>
  </si>
  <si>
    <t xml:space="preserve">Військова частина В 4050</t>
  </si>
  <si>
    <t xml:space="preserve">Могилів-Подільський прикордонний загін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Військова частина А1619 через кев м.Вінниця</t>
  </si>
  <si>
    <t xml:space="preserve">Кватрирно-експлуатаційний відділ м.Вінниця</t>
  </si>
  <si>
    <t xml:space="preserve">інші заходи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Заходи щодо охорони тваринного світу та боротьби з браконьєрством</t>
  </si>
  <si>
    <t xml:space="preserve">Державна екологічна інспекція у Вінницькій області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грам та проектів</t>
  </si>
  <si>
    <t xml:space="preserve">Субвенція з місцевого бюджету на розвиток автомобільних доріг загального користування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грам і проектів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Інші субвенції з місцевого бюджету</t>
  </si>
  <si>
    <t xml:space="preserve">Всього 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</t>
  </si>
  <si>
    <t xml:space="preserve">М.Копачевський</t>
  </si>
  <si>
    <t xml:space="preserve">1500000</t>
  </si>
  <si>
    <t xml:space="preserve">13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0"/>
    <numFmt numFmtId="168" formatCode="#,##0.00000"/>
    <numFmt numFmtId="169" formatCode="0.00000"/>
    <numFmt numFmtId="170" formatCode="0.0"/>
    <numFmt numFmtId="171" formatCode="#,##0.0000"/>
    <numFmt numFmtId="172" formatCode="#,##0.00000000"/>
  </numFmts>
  <fonts count="7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3333CC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3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4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4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ZV1PIV98" xfId="74"/>
    <cellStyle name="Плохой" xfId="75"/>
    <cellStyle name="Пояснение" xfId="76"/>
    <cellStyle name="Примечание" xfId="77"/>
    <cellStyle name="Связанная ячейка" xfId="78"/>
    <cellStyle name="Середній" xfId="79"/>
    <cellStyle name="Стиль 1" xfId="80"/>
    <cellStyle name="Текст предупреждения" xfId="81"/>
    <cellStyle name="Хороший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50" workbookViewId="0">
      <pane xSplit="4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N186" activeCellId="0" sqref="N18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2.32"/>
    <col collapsed="false" customWidth="true" hidden="false" outlineLevel="0" max="3" min="3" style="2" width="9.49"/>
    <col collapsed="false" customWidth="true" hidden="false" outlineLevel="0" max="4" min="4" style="2" width="10.32"/>
    <col collapsed="false" customWidth="true" hidden="false" outlineLevel="0" max="5" min="5" style="1" width="50.65"/>
    <col collapsed="false" customWidth="true" hidden="false" outlineLevel="0" max="6" min="6" style="3" width="14.49"/>
    <col collapsed="false" customWidth="true" hidden="false" outlineLevel="0" max="8" min="7" style="1" width="15.49"/>
    <col collapsed="false" customWidth="true" hidden="false" outlineLevel="0" max="9" min="9" style="1" width="15.65"/>
    <col collapsed="false" customWidth="true" hidden="false" outlineLevel="0" max="10" min="10" style="1" width="11.82"/>
    <col collapsed="false" customWidth="true" hidden="false" outlineLevel="0" max="11" min="11" style="1" width="14.65"/>
    <col collapsed="false" customWidth="true" hidden="false" outlineLevel="0" max="12" min="12" style="1" width="15.32"/>
    <col collapsed="false" customWidth="true" hidden="false" outlineLevel="0" max="13" min="13" style="1" width="14.15"/>
    <col collapsed="false" customWidth="true" hidden="false" outlineLevel="0" max="14" min="14" style="1" width="15.49"/>
    <col collapsed="false" customWidth="true" hidden="false" outlineLevel="0" max="15" min="15" style="1" width="15.15"/>
    <col collapsed="false" customWidth="true" hidden="false" outlineLevel="0" max="16" min="16" style="1" width="13.82"/>
    <col collapsed="false" customWidth="true" hidden="false" outlineLevel="0" max="17" min="17" style="3" width="16.65"/>
    <col collapsed="false" customWidth="false" hidden="false" outlineLevel="0" max="18" min="18" style="4" width="9.15"/>
    <col collapsed="false" customWidth="true" hidden="false" outlineLevel="0" max="19" min="19" style="4" width="18.49"/>
    <col collapsed="false" customWidth="true" hidden="false" outlineLevel="0" max="20" min="20" style="4" width="18.32"/>
    <col collapsed="false" customWidth="false" hidden="false" outlineLevel="0" max="257" min="21" style="4" width="9.15"/>
  </cols>
  <sheetData>
    <row r="1" customFormat="false" ht="48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7"/>
      <c r="O1" s="8" t="s">
        <v>0</v>
      </c>
      <c r="P1" s="8"/>
      <c r="Q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7"/>
      <c r="O2" s="8" t="s">
        <v>1</v>
      </c>
      <c r="P2" s="8"/>
      <c r="Q2" s="8"/>
    </row>
    <row r="3" customFormat="false" ht="39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2"/>
      <c r="H4" s="14"/>
      <c r="I4" s="12"/>
      <c r="J4" s="12"/>
      <c r="K4" s="15"/>
      <c r="L4" s="16"/>
      <c r="M4" s="16"/>
      <c r="N4" s="16"/>
      <c r="O4" s="16"/>
      <c r="P4" s="16"/>
      <c r="Q4" s="17" t="s">
        <v>3</v>
      </c>
    </row>
    <row r="5" customFormat="false" ht="21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2" t="s">
        <v>10</v>
      </c>
    </row>
    <row r="6" customFormat="false" ht="16.5" hidden="false" customHeight="true" outlineLevel="0" collapsed="false">
      <c r="A6" s="23"/>
      <c r="B6" s="19"/>
      <c r="C6" s="19"/>
      <c r="D6" s="19"/>
      <c r="E6" s="20"/>
      <c r="F6" s="24" t="s">
        <v>11</v>
      </c>
      <c r="G6" s="25" t="s">
        <v>12</v>
      </c>
      <c r="H6" s="26" t="s">
        <v>13</v>
      </c>
      <c r="I6" s="26"/>
      <c r="J6" s="25" t="s">
        <v>14</v>
      </c>
      <c r="K6" s="26" t="s">
        <v>11</v>
      </c>
      <c r="L6" s="25" t="s">
        <v>12</v>
      </c>
      <c r="M6" s="26" t="s">
        <v>13</v>
      </c>
      <c r="N6" s="26"/>
      <c r="O6" s="25" t="s">
        <v>14</v>
      </c>
      <c r="P6" s="20" t="s">
        <v>13</v>
      </c>
      <c r="Q6" s="22"/>
    </row>
    <row r="7" customFormat="false" ht="20.25" hidden="false" customHeight="true" outlineLevel="0" collapsed="false">
      <c r="A7" s="27"/>
      <c r="B7" s="19"/>
      <c r="C7" s="19"/>
      <c r="D7" s="19"/>
      <c r="E7" s="20"/>
      <c r="F7" s="24"/>
      <c r="G7" s="25"/>
      <c r="H7" s="26" t="s">
        <v>15</v>
      </c>
      <c r="I7" s="26" t="s">
        <v>16</v>
      </c>
      <c r="J7" s="25"/>
      <c r="K7" s="26"/>
      <c r="L7" s="25"/>
      <c r="M7" s="26" t="s">
        <v>15</v>
      </c>
      <c r="N7" s="26" t="s">
        <v>16</v>
      </c>
      <c r="O7" s="25"/>
      <c r="P7" s="20" t="s">
        <v>17</v>
      </c>
      <c r="Q7" s="22"/>
    </row>
    <row r="8" customFormat="false" ht="25.5" hidden="false" customHeight="true" outlineLevel="0" collapsed="false">
      <c r="A8" s="28"/>
      <c r="B8" s="19"/>
      <c r="C8" s="19"/>
      <c r="D8" s="19"/>
      <c r="E8" s="20"/>
      <c r="F8" s="24"/>
      <c r="G8" s="25"/>
      <c r="H8" s="26"/>
      <c r="I8" s="26"/>
      <c r="J8" s="25"/>
      <c r="K8" s="26"/>
      <c r="L8" s="25"/>
      <c r="M8" s="26"/>
      <c r="N8" s="26"/>
      <c r="O8" s="25"/>
      <c r="P8" s="20"/>
      <c r="Q8" s="22"/>
    </row>
    <row r="9" s="34" customFormat="true" ht="15.75" hidden="true" customHeight="true" outlineLevel="0" collapsed="false">
      <c r="A9" s="29"/>
      <c r="B9" s="30" t="s">
        <v>18</v>
      </c>
      <c r="C9" s="31" t="s">
        <v>19</v>
      </c>
      <c r="D9" s="31"/>
      <c r="E9" s="31"/>
      <c r="F9" s="32" t="n">
        <f aca="false">G9+J9</f>
        <v>22561.4</v>
      </c>
      <c r="G9" s="32" t="n">
        <f aca="false">G10</f>
        <v>22561.4</v>
      </c>
      <c r="H9" s="32" t="n">
        <f aca="false">H10</f>
        <v>7558.3</v>
      </c>
      <c r="I9" s="32" t="n">
        <f aca="false">I10</f>
        <v>329.1</v>
      </c>
      <c r="J9" s="32" t="n">
        <f aca="false">J10</f>
        <v>0</v>
      </c>
      <c r="K9" s="32" t="n">
        <f aca="false">L9+O9</f>
        <v>0</v>
      </c>
      <c r="L9" s="32" t="n">
        <f aca="false">L10</f>
        <v>0</v>
      </c>
      <c r="M9" s="32" t="n">
        <f aca="false">M10</f>
        <v>0</v>
      </c>
      <c r="N9" s="32" t="n">
        <f aca="false">N10</f>
        <v>0</v>
      </c>
      <c r="O9" s="32" t="n">
        <f aca="false">O10</f>
        <v>0</v>
      </c>
      <c r="P9" s="32" t="n">
        <f aca="false">P10</f>
        <v>0</v>
      </c>
      <c r="Q9" s="32" t="n">
        <f aca="false">F9+K9</f>
        <v>22561.4</v>
      </c>
      <c r="R9" s="33"/>
    </row>
    <row r="10" customFormat="false" ht="15" hidden="true" customHeight="true" outlineLevel="0" collapsed="false">
      <c r="B10" s="35" t="s">
        <v>20</v>
      </c>
      <c r="C10" s="36" t="s">
        <v>19</v>
      </c>
      <c r="D10" s="36"/>
      <c r="E10" s="36"/>
      <c r="F10" s="32" t="n">
        <f aca="false">G10+J10</f>
        <v>22561.4</v>
      </c>
      <c r="G10" s="37" t="n">
        <f aca="false">G11+G14+G17</f>
        <v>22561.4</v>
      </c>
      <c r="H10" s="37" t="n">
        <f aca="false">H11+H14+H17</f>
        <v>7558.3</v>
      </c>
      <c r="I10" s="37" t="n">
        <f aca="false">I11+I14+I17</f>
        <v>329.1</v>
      </c>
      <c r="J10" s="37" t="n">
        <f aca="false">J11+J14+J17</f>
        <v>0</v>
      </c>
      <c r="K10" s="32" t="n">
        <f aca="false">L10+O10</f>
        <v>0</v>
      </c>
      <c r="L10" s="37" t="n">
        <f aca="false">L11+L14+L17</f>
        <v>0</v>
      </c>
      <c r="M10" s="37" t="n">
        <f aca="false">M11+M14+M17</f>
        <v>0</v>
      </c>
      <c r="N10" s="37" t="n">
        <f aca="false">N11+N14+N17</f>
        <v>0</v>
      </c>
      <c r="O10" s="37" t="n">
        <f aca="false">O11+O14+O17</f>
        <v>0</v>
      </c>
      <c r="P10" s="37" t="n">
        <f aca="false">P11+P14+P17</f>
        <v>0</v>
      </c>
      <c r="Q10" s="32" t="n">
        <f aca="false">F10+K10</f>
        <v>22561.4</v>
      </c>
      <c r="R10" s="38"/>
    </row>
    <row r="11" s="40" customFormat="true" ht="14.25" hidden="true" customHeight="true" outlineLevel="0" collapsed="false">
      <c r="A11" s="3"/>
      <c r="B11" s="30" t="s">
        <v>21</v>
      </c>
      <c r="C11" s="30" t="s">
        <v>22</v>
      </c>
      <c r="D11" s="31" t="s">
        <v>23</v>
      </c>
      <c r="E11" s="31"/>
      <c r="F11" s="32" t="n">
        <f aca="false">G11+J11</f>
        <v>12561.4</v>
      </c>
      <c r="G11" s="32" t="n">
        <f aca="false">G12+G13</f>
        <v>12561.4</v>
      </c>
      <c r="H11" s="32" t="n">
        <f aca="false">H12+H13</f>
        <v>7558.3</v>
      </c>
      <c r="I11" s="32" t="n">
        <f aca="false">I12+I13</f>
        <v>329.1</v>
      </c>
      <c r="J11" s="32" t="n">
        <f aca="false">J12+J13</f>
        <v>0</v>
      </c>
      <c r="K11" s="32" t="n">
        <f aca="false">L11+O11</f>
        <v>0</v>
      </c>
      <c r="L11" s="32" t="n">
        <f aca="false">L12+L13</f>
        <v>0</v>
      </c>
      <c r="M11" s="32" t="n">
        <f aca="false">M12+M13</f>
        <v>0</v>
      </c>
      <c r="N11" s="32" t="n">
        <f aca="false">N12+N13</f>
        <v>0</v>
      </c>
      <c r="O11" s="32" t="n">
        <f aca="false">O12+O13</f>
        <v>0</v>
      </c>
      <c r="P11" s="32" t="n">
        <f aca="false">P12+P13</f>
        <v>0</v>
      </c>
      <c r="Q11" s="32" t="n">
        <f aca="false">F11+K11</f>
        <v>12561.4</v>
      </c>
      <c r="R11" s="39"/>
    </row>
    <row r="12" customFormat="false" ht="75" hidden="true" customHeight="false" outlineLevel="0" collapsed="false">
      <c r="B12" s="41" t="s">
        <v>24</v>
      </c>
      <c r="C12" s="41" t="s">
        <v>25</v>
      </c>
      <c r="D12" s="41" t="s">
        <v>26</v>
      </c>
      <c r="E12" s="42" t="s">
        <v>27</v>
      </c>
      <c r="F12" s="32" t="n">
        <f aca="false">G12+J12</f>
        <v>10261.4</v>
      </c>
      <c r="G12" s="43" t="n">
        <v>10261.4</v>
      </c>
      <c r="H12" s="43" t="n">
        <v>7558.3</v>
      </c>
      <c r="I12" s="43" t="n">
        <v>329.1</v>
      </c>
      <c r="J12" s="43"/>
      <c r="K12" s="32" t="n">
        <f aca="false">L12+O12</f>
        <v>0</v>
      </c>
      <c r="L12" s="43"/>
      <c r="M12" s="43"/>
      <c r="N12" s="43"/>
      <c r="O12" s="43"/>
      <c r="P12" s="43"/>
      <c r="Q12" s="32" t="n">
        <f aca="false">F12+K12</f>
        <v>10261.4</v>
      </c>
      <c r="R12" s="38"/>
    </row>
    <row r="13" s="46" customFormat="true" ht="15" hidden="true" customHeight="false" outlineLevel="0" collapsed="false">
      <c r="A13" s="2"/>
      <c r="B13" s="41" t="s">
        <v>28</v>
      </c>
      <c r="C13" s="41" t="s">
        <v>29</v>
      </c>
      <c r="D13" s="41" t="s">
        <v>30</v>
      </c>
      <c r="E13" s="44" t="s">
        <v>31</v>
      </c>
      <c r="F13" s="32" t="n">
        <f aca="false">G13+J13</f>
        <v>2300</v>
      </c>
      <c r="G13" s="43" t="n">
        <v>2300</v>
      </c>
      <c r="H13" s="43"/>
      <c r="I13" s="43"/>
      <c r="J13" s="43"/>
      <c r="K13" s="32" t="n">
        <f aca="false">L13+O13</f>
        <v>0</v>
      </c>
      <c r="L13" s="43"/>
      <c r="M13" s="43"/>
      <c r="N13" s="43"/>
      <c r="O13" s="43"/>
      <c r="P13" s="43"/>
      <c r="Q13" s="32" t="n">
        <f aca="false">F13+K13</f>
        <v>2300</v>
      </c>
      <c r="R13" s="45"/>
    </row>
    <row r="14" s="40" customFormat="true" ht="14.25" hidden="true" customHeight="true" outlineLevel="0" collapsed="false">
      <c r="A14" s="3"/>
      <c r="B14" s="30" t="s">
        <v>32</v>
      </c>
      <c r="C14" s="30" t="s">
        <v>33</v>
      </c>
      <c r="D14" s="30" t="s">
        <v>34</v>
      </c>
      <c r="E14" s="30"/>
      <c r="F14" s="32" t="n">
        <f aca="false">G14+J14</f>
        <v>7000</v>
      </c>
      <c r="G14" s="32" t="n">
        <f aca="false">G15</f>
        <v>7000</v>
      </c>
      <c r="H14" s="32" t="n">
        <f aca="false">H15</f>
        <v>0</v>
      </c>
      <c r="I14" s="32" t="n">
        <f aca="false">I15</f>
        <v>0</v>
      </c>
      <c r="J14" s="32" t="n">
        <f aca="false">J15</f>
        <v>0</v>
      </c>
      <c r="K14" s="32" t="n">
        <f aca="false">L14+O14</f>
        <v>0</v>
      </c>
      <c r="L14" s="32" t="n">
        <f aca="false">L15</f>
        <v>0</v>
      </c>
      <c r="M14" s="32" t="n">
        <f aca="false">M15</f>
        <v>0</v>
      </c>
      <c r="N14" s="32" t="n">
        <f aca="false">N15</f>
        <v>0</v>
      </c>
      <c r="O14" s="32" t="n">
        <f aca="false">O15</f>
        <v>0</v>
      </c>
      <c r="P14" s="32" t="n">
        <f aca="false">P15</f>
        <v>0</v>
      </c>
      <c r="Q14" s="32" t="n">
        <f aca="false">F14+K14</f>
        <v>7000</v>
      </c>
      <c r="R14" s="39"/>
    </row>
    <row r="15" customFormat="false" ht="15" hidden="true" customHeight="false" outlineLevel="0" collapsed="false">
      <c r="B15" s="41" t="s">
        <v>35</v>
      </c>
      <c r="C15" s="47" t="n">
        <v>3240</v>
      </c>
      <c r="D15" s="41" t="s">
        <v>36</v>
      </c>
      <c r="E15" s="48" t="s">
        <v>37</v>
      </c>
      <c r="F15" s="32" t="n">
        <f aca="false">G15+J15</f>
        <v>7000</v>
      </c>
      <c r="G15" s="43" t="n">
        <v>7000</v>
      </c>
      <c r="H15" s="43"/>
      <c r="I15" s="43"/>
      <c r="J15" s="43"/>
      <c r="K15" s="32" t="n">
        <f aca="false">L15+O15</f>
        <v>0</v>
      </c>
      <c r="L15" s="43"/>
      <c r="M15" s="43"/>
      <c r="N15" s="43"/>
      <c r="O15" s="43"/>
      <c r="P15" s="43"/>
      <c r="Q15" s="32" t="n">
        <f aca="false">F15+K15</f>
        <v>7000</v>
      </c>
      <c r="R15" s="38"/>
    </row>
    <row r="16" customFormat="false" ht="30" hidden="true" customHeight="false" outlineLevel="0" collapsed="false">
      <c r="B16" s="49" t="s">
        <v>38</v>
      </c>
      <c r="C16" s="50" t="n">
        <v>3242</v>
      </c>
      <c r="D16" s="49" t="s">
        <v>39</v>
      </c>
      <c r="E16" s="51" t="s">
        <v>40</v>
      </c>
      <c r="F16" s="32" t="n">
        <f aca="false">G16+J16</f>
        <v>7000</v>
      </c>
      <c r="G16" s="43" t="n">
        <v>7000</v>
      </c>
      <c r="H16" s="43"/>
      <c r="I16" s="43"/>
      <c r="J16" s="43"/>
      <c r="K16" s="32"/>
      <c r="L16" s="43"/>
      <c r="M16" s="43"/>
      <c r="N16" s="43"/>
      <c r="O16" s="43"/>
      <c r="P16" s="43"/>
      <c r="Q16" s="32" t="n">
        <f aca="false">F16+K16</f>
        <v>7000</v>
      </c>
      <c r="R16" s="38"/>
    </row>
    <row r="17" s="40" customFormat="true" ht="32.45" hidden="true" customHeight="true" outlineLevel="0" collapsed="false">
      <c r="A17" s="3"/>
      <c r="B17" s="30" t="s">
        <v>41</v>
      </c>
      <c r="C17" s="31" t="n">
        <v>7600</v>
      </c>
      <c r="D17" s="52" t="s">
        <v>42</v>
      </c>
      <c r="E17" s="52"/>
      <c r="F17" s="32" t="n">
        <f aca="false">G17+J17</f>
        <v>3000</v>
      </c>
      <c r="G17" s="32" t="n">
        <f aca="false">G19+G18</f>
        <v>3000</v>
      </c>
      <c r="H17" s="32" t="n">
        <f aca="false">H19+H18</f>
        <v>0</v>
      </c>
      <c r="I17" s="32" t="n">
        <f aca="false">I19+I18</f>
        <v>0</v>
      </c>
      <c r="J17" s="32" t="n">
        <f aca="false">J19+J18</f>
        <v>0</v>
      </c>
      <c r="K17" s="32" t="n">
        <f aca="false">L17+O17</f>
        <v>0</v>
      </c>
      <c r="L17" s="32" t="n">
        <f aca="false">L19+L18</f>
        <v>0</v>
      </c>
      <c r="M17" s="32" t="n">
        <f aca="false">M19+M18</f>
        <v>0</v>
      </c>
      <c r="N17" s="32" t="n">
        <f aca="false">N19+N18</f>
        <v>0</v>
      </c>
      <c r="O17" s="32" t="n">
        <f aca="false">O19+O18</f>
        <v>0</v>
      </c>
      <c r="P17" s="32" t="n">
        <f aca="false">P19+P18</f>
        <v>0</v>
      </c>
      <c r="Q17" s="32" t="n">
        <f aca="false">F17+K17</f>
        <v>3000</v>
      </c>
      <c r="R17" s="39"/>
    </row>
    <row r="18" s="46" customFormat="true" ht="32.45" hidden="true" customHeight="true" outlineLevel="0" collapsed="false">
      <c r="A18" s="2"/>
      <c r="B18" s="41" t="s">
        <v>43</v>
      </c>
      <c r="C18" s="47" t="n">
        <v>7680</v>
      </c>
      <c r="D18" s="41" t="s">
        <v>44</v>
      </c>
      <c r="E18" s="53" t="s">
        <v>45</v>
      </c>
      <c r="F18" s="32" t="n">
        <f aca="false">G18+J18</f>
        <v>0</v>
      </c>
      <c r="G18" s="43"/>
      <c r="H18" s="43"/>
      <c r="I18" s="43"/>
      <c r="J18" s="43"/>
      <c r="K18" s="32" t="n">
        <f aca="false">L18+O18</f>
        <v>0</v>
      </c>
      <c r="L18" s="43"/>
      <c r="M18" s="43"/>
      <c r="N18" s="43"/>
      <c r="O18" s="43"/>
      <c r="P18" s="43"/>
      <c r="Q18" s="32" t="n">
        <f aca="false">F18+K18</f>
        <v>0</v>
      </c>
      <c r="R18" s="45"/>
    </row>
    <row r="19" customFormat="false" ht="29.25" hidden="true" customHeight="true" outlineLevel="0" collapsed="false">
      <c r="B19" s="41" t="s">
        <v>46</v>
      </c>
      <c r="C19" s="41" t="s">
        <v>47</v>
      </c>
      <c r="D19" s="41" t="s">
        <v>48</v>
      </c>
      <c r="E19" s="42" t="s">
        <v>49</v>
      </c>
      <c r="F19" s="32" t="n">
        <f aca="false">G19+J19</f>
        <v>3000</v>
      </c>
      <c r="G19" s="54" t="n">
        <f aca="false">G20</f>
        <v>3000</v>
      </c>
      <c r="H19" s="54" t="n">
        <f aca="false">H20</f>
        <v>0</v>
      </c>
      <c r="I19" s="54" t="n">
        <f aca="false">I20</f>
        <v>0</v>
      </c>
      <c r="J19" s="54" t="n">
        <f aca="false">J20</f>
        <v>0</v>
      </c>
      <c r="K19" s="32" t="n">
        <f aca="false">L19+O19</f>
        <v>0</v>
      </c>
      <c r="L19" s="54" t="n">
        <f aca="false">L20</f>
        <v>0</v>
      </c>
      <c r="M19" s="54" t="n">
        <f aca="false">M20</f>
        <v>0</v>
      </c>
      <c r="N19" s="54" t="n">
        <f aca="false">N20</f>
        <v>0</v>
      </c>
      <c r="O19" s="54" t="n">
        <f aca="false">O20</f>
        <v>0</v>
      </c>
      <c r="P19" s="54" t="n">
        <f aca="false">P20</f>
        <v>0</v>
      </c>
      <c r="Q19" s="32" t="n">
        <f aca="false">F19+K19</f>
        <v>3000</v>
      </c>
      <c r="R19" s="38"/>
    </row>
    <row r="20" s="46" customFormat="true" ht="30" hidden="true" customHeight="false" outlineLevel="0" collapsed="false">
      <c r="A20" s="2"/>
      <c r="B20" s="49" t="s">
        <v>50</v>
      </c>
      <c r="C20" s="49" t="s">
        <v>51</v>
      </c>
      <c r="D20" s="49" t="s">
        <v>48</v>
      </c>
      <c r="E20" s="55" t="s">
        <v>52</v>
      </c>
      <c r="F20" s="32" t="n">
        <f aca="false">G20+J20</f>
        <v>3000</v>
      </c>
      <c r="G20" s="43" t="n">
        <v>3000</v>
      </c>
      <c r="H20" s="43"/>
      <c r="I20" s="43"/>
      <c r="J20" s="43"/>
      <c r="K20" s="32" t="n">
        <f aca="false">L20+O20</f>
        <v>0</v>
      </c>
      <c r="L20" s="43"/>
      <c r="M20" s="43"/>
      <c r="N20" s="43"/>
      <c r="O20" s="43"/>
      <c r="P20" s="43"/>
      <c r="Q20" s="32" t="n">
        <f aca="false">F20+K20</f>
        <v>3000</v>
      </c>
      <c r="R20" s="45"/>
    </row>
    <row r="21" s="46" customFormat="true" ht="15" hidden="true" customHeight="false" outlineLevel="0" collapsed="false">
      <c r="A21" s="2"/>
      <c r="B21" s="41"/>
      <c r="C21" s="41"/>
      <c r="D21" s="41"/>
      <c r="E21" s="44"/>
      <c r="F21" s="32" t="n">
        <f aca="false">G21+J21</f>
        <v>0</v>
      </c>
      <c r="G21" s="43"/>
      <c r="H21" s="43"/>
      <c r="I21" s="43"/>
      <c r="J21" s="43"/>
      <c r="K21" s="32" t="n">
        <f aca="false">L21+O21</f>
        <v>0</v>
      </c>
      <c r="L21" s="43"/>
      <c r="M21" s="43"/>
      <c r="N21" s="43"/>
      <c r="O21" s="43"/>
      <c r="P21" s="43"/>
      <c r="Q21" s="32" t="n">
        <f aca="false">F21+K21</f>
        <v>0</v>
      </c>
      <c r="R21" s="45"/>
    </row>
    <row r="22" s="40" customFormat="true" ht="14.25" hidden="true" customHeight="true" outlineLevel="0" collapsed="false">
      <c r="A22" s="3"/>
      <c r="B22" s="30" t="s">
        <v>53</v>
      </c>
      <c r="C22" s="31" t="s">
        <v>54</v>
      </c>
      <c r="D22" s="31"/>
      <c r="E22" s="31"/>
      <c r="F22" s="56" t="n">
        <f aca="false">G22+J22</f>
        <v>814282.311</v>
      </c>
      <c r="G22" s="56" t="n">
        <f aca="false">G23</f>
        <v>814282.311</v>
      </c>
      <c r="H22" s="56" t="n">
        <f aca="false">H23</f>
        <v>477711.1</v>
      </c>
      <c r="I22" s="56" t="n">
        <f aca="false">I23</f>
        <v>54537.8</v>
      </c>
      <c r="J22" s="56" t="n">
        <f aca="false">J23</f>
        <v>0</v>
      </c>
      <c r="K22" s="56" t="n">
        <f aca="false">L22+O22</f>
        <v>31316.2</v>
      </c>
      <c r="L22" s="56" t="n">
        <f aca="false">L23</f>
        <v>27734.5</v>
      </c>
      <c r="M22" s="56" t="n">
        <f aca="false">M23</f>
        <v>7721.2</v>
      </c>
      <c r="N22" s="56" t="n">
        <f aca="false">N23</f>
        <v>2450.2</v>
      </c>
      <c r="O22" s="56" t="n">
        <f aca="false">O23</f>
        <v>3581.7</v>
      </c>
      <c r="P22" s="56" t="n">
        <f aca="false">P23</f>
        <v>0</v>
      </c>
      <c r="Q22" s="56" t="n">
        <f aca="false">F22+K22</f>
        <v>845598.511</v>
      </c>
      <c r="R22" s="39"/>
      <c r="S22" s="57" t="n">
        <f aca="false">S32+S35+S36</f>
        <v>0</v>
      </c>
    </row>
    <row r="23" s="40" customFormat="true" ht="15" hidden="true" customHeight="true" outlineLevel="0" collapsed="false">
      <c r="A23" s="3"/>
      <c r="B23" s="35" t="s">
        <v>55</v>
      </c>
      <c r="C23" s="36" t="s">
        <v>54</v>
      </c>
      <c r="D23" s="36"/>
      <c r="E23" s="36"/>
      <c r="F23" s="56" t="n">
        <f aca="false">G23+J23</f>
        <v>814282.311</v>
      </c>
      <c r="G23" s="58" t="n">
        <f aca="false">G24+G39+G41+G43</f>
        <v>814282.311</v>
      </c>
      <c r="H23" s="58" t="n">
        <f aca="false">H24+H39+H41+H43</f>
        <v>477711.1</v>
      </c>
      <c r="I23" s="58" t="n">
        <f aca="false">I24+I39+I41+I43</f>
        <v>54537.8</v>
      </c>
      <c r="J23" s="58" t="n">
        <f aca="false">J24+J39+J41+J43</f>
        <v>0</v>
      </c>
      <c r="K23" s="56" t="n">
        <f aca="false">L23+O23</f>
        <v>31316.2</v>
      </c>
      <c r="L23" s="58" t="n">
        <f aca="false">L24+L39+L41+L43</f>
        <v>27734.5</v>
      </c>
      <c r="M23" s="58" t="n">
        <f aca="false">M24+M39+M41+M43</f>
        <v>7721.2</v>
      </c>
      <c r="N23" s="58" t="n">
        <f aca="false">N24+N39+N41+N43</f>
        <v>2450.2</v>
      </c>
      <c r="O23" s="58" t="n">
        <f aca="false">O24+O39+O41+O43</f>
        <v>3581.7</v>
      </c>
      <c r="P23" s="58" t="n">
        <f aca="false">P24+P39+P41+P43</f>
        <v>0</v>
      </c>
      <c r="Q23" s="56" t="n">
        <f aca="false">F23+K23</f>
        <v>845598.511</v>
      </c>
      <c r="R23" s="39"/>
    </row>
    <row r="24" s="61" customFormat="true" ht="14.25" hidden="true" customHeight="true" outlineLevel="0" collapsed="false">
      <c r="A24" s="59"/>
      <c r="B24" s="30" t="s">
        <v>56</v>
      </c>
      <c r="C24" s="31" t="n">
        <v>1000</v>
      </c>
      <c r="D24" s="31" t="s">
        <v>57</v>
      </c>
      <c r="E24" s="31"/>
      <c r="F24" s="56" t="n">
        <f aca="false">G24+J24</f>
        <v>808354.267</v>
      </c>
      <c r="G24" s="56" t="n">
        <f aca="false">SUM(G25:G34)</f>
        <v>808354.267</v>
      </c>
      <c r="H24" s="56" t="n">
        <f aca="false">SUM(H25:H34)</f>
        <v>476221.8</v>
      </c>
      <c r="I24" s="56" t="n">
        <f aca="false">SUM(I25:I34)</f>
        <v>54381.6</v>
      </c>
      <c r="J24" s="56" t="n">
        <f aca="false">SUM(J25:J34)</f>
        <v>0</v>
      </c>
      <c r="K24" s="56" t="n">
        <f aca="false">L24+O24</f>
        <v>31316.2</v>
      </c>
      <c r="L24" s="56" t="n">
        <f aca="false">SUM(L25:L34)</f>
        <v>27734.5</v>
      </c>
      <c r="M24" s="56" t="n">
        <f aca="false">SUM(M25:M34)</f>
        <v>7721.2</v>
      </c>
      <c r="N24" s="56" t="n">
        <f aca="false">SUM(N25:N34)</f>
        <v>2450.2</v>
      </c>
      <c r="O24" s="56" t="n">
        <f aca="false">SUM(O25:O34)</f>
        <v>3581.7</v>
      </c>
      <c r="P24" s="56" t="n">
        <f aca="false">SUM(P25:P34)</f>
        <v>0</v>
      </c>
      <c r="Q24" s="56" t="n">
        <f aca="false">F24+K24</f>
        <v>839670.467</v>
      </c>
      <c r="R24" s="60"/>
    </row>
    <row r="25" s="46" customFormat="true" ht="60" hidden="true" customHeight="false" outlineLevel="0" collapsed="false">
      <c r="A25" s="2"/>
      <c r="B25" s="41" t="s">
        <v>58</v>
      </c>
      <c r="C25" s="47" t="n">
        <v>1040</v>
      </c>
      <c r="D25" s="41" t="s">
        <v>59</v>
      </c>
      <c r="E25" s="42" t="s">
        <v>60</v>
      </c>
      <c r="F25" s="32" t="n">
        <f aca="false">G25+J25</f>
        <v>16209.7</v>
      </c>
      <c r="G25" s="43" t="n">
        <v>16209.7</v>
      </c>
      <c r="H25" s="43" t="n">
        <v>10174.5</v>
      </c>
      <c r="I25" s="43" t="n">
        <v>751.5</v>
      </c>
      <c r="J25" s="43"/>
      <c r="K25" s="32" t="n">
        <f aca="false">L25+O25</f>
        <v>15</v>
      </c>
      <c r="L25" s="43" t="n">
        <v>15</v>
      </c>
      <c r="M25" s="43"/>
      <c r="N25" s="43"/>
      <c r="O25" s="43"/>
      <c r="P25" s="43"/>
      <c r="Q25" s="32" t="n">
        <f aca="false">F25+K25</f>
        <v>16224.7</v>
      </c>
      <c r="R25" s="45"/>
    </row>
    <row r="26" s="46" customFormat="true" ht="60" hidden="true" customHeight="false" outlineLevel="0" collapsed="false">
      <c r="A26" s="2"/>
      <c r="B26" s="41" t="s">
        <v>61</v>
      </c>
      <c r="C26" s="47" t="n">
        <v>1050</v>
      </c>
      <c r="D26" s="41" t="s">
        <v>62</v>
      </c>
      <c r="E26" s="42" t="s">
        <v>63</v>
      </c>
      <c r="F26" s="32" t="n">
        <f aca="false">G26+J26</f>
        <v>13491.1</v>
      </c>
      <c r="G26" s="43" t="n">
        <v>13491.1</v>
      </c>
      <c r="H26" s="43" t="n">
        <v>8061.4</v>
      </c>
      <c r="I26" s="43" t="n">
        <v>1268</v>
      </c>
      <c r="J26" s="43"/>
      <c r="K26" s="32" t="n">
        <f aca="false">L26+O26</f>
        <v>0</v>
      </c>
      <c r="L26" s="43"/>
      <c r="M26" s="43"/>
      <c r="N26" s="43"/>
      <c r="O26" s="43"/>
      <c r="P26" s="43"/>
      <c r="Q26" s="32" t="n">
        <f aca="false">F26+K26</f>
        <v>13491.1</v>
      </c>
      <c r="R26" s="45"/>
    </row>
    <row r="27" s="46" customFormat="true" ht="75" hidden="true" customHeight="false" outlineLevel="0" collapsed="false">
      <c r="A27" s="2"/>
      <c r="B27" s="41" t="s">
        <v>64</v>
      </c>
      <c r="C27" s="47" t="n">
        <v>1060</v>
      </c>
      <c r="D27" s="41" t="s">
        <v>65</v>
      </c>
      <c r="E27" s="42" t="s">
        <v>66</v>
      </c>
      <c r="F27" s="32" t="n">
        <f aca="false">G27+J27</f>
        <v>15659.4</v>
      </c>
      <c r="G27" s="43" t="n">
        <v>15659.4</v>
      </c>
      <c r="H27" s="43" t="n">
        <v>9474.3</v>
      </c>
      <c r="I27" s="43" t="n">
        <v>953.1</v>
      </c>
      <c r="J27" s="43"/>
      <c r="K27" s="32" t="n">
        <f aca="false">L27+O27</f>
        <v>0</v>
      </c>
      <c r="L27" s="43"/>
      <c r="M27" s="43"/>
      <c r="N27" s="43"/>
      <c r="O27" s="43"/>
      <c r="P27" s="43"/>
      <c r="Q27" s="32" t="n">
        <f aca="false">F27+K27</f>
        <v>15659.4</v>
      </c>
      <c r="R27" s="45"/>
    </row>
    <row r="28" s="46" customFormat="true" ht="90" hidden="true" customHeight="false" outlineLevel="0" collapsed="false">
      <c r="A28" s="2"/>
      <c r="B28" s="41" t="s">
        <v>67</v>
      </c>
      <c r="C28" s="47" t="n">
        <v>1070</v>
      </c>
      <c r="D28" s="41" t="s">
        <v>68</v>
      </c>
      <c r="E28" s="42" t="s">
        <v>69</v>
      </c>
      <c r="F28" s="32" t="n">
        <f aca="false">G28+J28</f>
        <v>237500.55</v>
      </c>
      <c r="G28" s="43" t="n">
        <v>237500.55</v>
      </c>
      <c r="H28" s="43" t="n">
        <v>156802.3</v>
      </c>
      <c r="I28" s="43" t="n">
        <v>14056</v>
      </c>
      <c r="J28" s="43"/>
      <c r="K28" s="32" t="n">
        <f aca="false">L28+O28</f>
        <v>90.5</v>
      </c>
      <c r="L28" s="43" t="n">
        <v>90.5</v>
      </c>
      <c r="M28" s="43"/>
      <c r="N28" s="43" t="n">
        <v>0.8</v>
      </c>
      <c r="O28" s="43"/>
      <c r="P28" s="43"/>
      <c r="Q28" s="32" t="n">
        <f aca="false">F28+K28</f>
        <v>237591.05</v>
      </c>
      <c r="R28" s="45"/>
    </row>
    <row r="29" s="46" customFormat="true" ht="106.5" hidden="true" customHeight="true" outlineLevel="0" collapsed="false">
      <c r="A29" s="2"/>
      <c r="B29" s="41" t="s">
        <v>70</v>
      </c>
      <c r="C29" s="47" t="n">
        <v>1080</v>
      </c>
      <c r="D29" s="41" t="s">
        <v>71</v>
      </c>
      <c r="E29" s="42" t="s">
        <v>72</v>
      </c>
      <c r="F29" s="32" t="n">
        <f aca="false">G29+J29</f>
        <v>23198.7</v>
      </c>
      <c r="G29" s="43" t="n">
        <v>23198.7</v>
      </c>
      <c r="H29" s="43" t="n">
        <v>13626</v>
      </c>
      <c r="I29" s="43" t="n">
        <v>1903.9</v>
      </c>
      <c r="J29" s="43"/>
      <c r="K29" s="32" t="n">
        <f aca="false">L29+O29</f>
        <v>0</v>
      </c>
      <c r="L29" s="43"/>
      <c r="M29" s="43"/>
      <c r="N29" s="43"/>
      <c r="O29" s="43"/>
      <c r="P29" s="43"/>
      <c r="Q29" s="32" t="n">
        <f aca="false">F29+K29</f>
        <v>23198.7</v>
      </c>
      <c r="R29" s="45"/>
    </row>
    <row r="30" s="46" customFormat="true" ht="52.5" hidden="true" customHeight="true" outlineLevel="0" collapsed="false">
      <c r="A30" s="2"/>
      <c r="B30" s="41" t="s">
        <v>73</v>
      </c>
      <c r="C30" s="47" t="n">
        <v>1090</v>
      </c>
      <c r="D30" s="41" t="s">
        <v>74</v>
      </c>
      <c r="E30" s="42" t="s">
        <v>75</v>
      </c>
      <c r="F30" s="32" t="n">
        <f aca="false">G30+J30</f>
        <v>19384.6</v>
      </c>
      <c r="G30" s="43" t="n">
        <v>19384.6</v>
      </c>
      <c r="H30" s="43" t="n">
        <v>14144.7</v>
      </c>
      <c r="I30" s="43" t="n">
        <v>927.6</v>
      </c>
      <c r="J30" s="43"/>
      <c r="K30" s="32" t="n">
        <f aca="false">L30+O30</f>
        <v>48.4</v>
      </c>
      <c r="L30" s="43" t="n">
        <v>48.4</v>
      </c>
      <c r="M30" s="43"/>
      <c r="N30" s="43" t="n">
        <v>8</v>
      </c>
      <c r="O30" s="43"/>
      <c r="P30" s="43"/>
      <c r="Q30" s="32" t="n">
        <f aca="false">F30+K30</f>
        <v>19433</v>
      </c>
      <c r="R30" s="45"/>
    </row>
    <row r="31" s="46" customFormat="true" ht="46.5" hidden="true" customHeight="true" outlineLevel="0" collapsed="false">
      <c r="A31" s="2"/>
      <c r="B31" s="41" t="s">
        <v>76</v>
      </c>
      <c r="C31" s="47" t="n">
        <v>1110</v>
      </c>
      <c r="D31" s="41" t="s">
        <v>77</v>
      </c>
      <c r="E31" s="42" t="s">
        <v>78</v>
      </c>
      <c r="F31" s="32" t="n">
        <f aca="false">G31+J31</f>
        <v>265603.9</v>
      </c>
      <c r="G31" s="43" t="n">
        <v>265603.9</v>
      </c>
      <c r="H31" s="43" t="n">
        <v>156057.8</v>
      </c>
      <c r="I31" s="43" t="n">
        <v>24462.9</v>
      </c>
      <c r="J31" s="43"/>
      <c r="K31" s="32" t="n">
        <f aca="false">L31+O31</f>
        <v>27345.6</v>
      </c>
      <c r="L31" s="43" t="n">
        <v>23841.9</v>
      </c>
      <c r="M31" s="43" t="n">
        <v>6039.2</v>
      </c>
      <c r="N31" s="43" t="n">
        <v>1216.6</v>
      </c>
      <c r="O31" s="43" t="n">
        <v>3503.7</v>
      </c>
      <c r="P31" s="43"/>
      <c r="Q31" s="32" t="n">
        <f aca="false">F31+K31</f>
        <v>292949.5</v>
      </c>
      <c r="R31" s="45"/>
    </row>
    <row r="32" s="46" customFormat="true" ht="45" hidden="true" customHeight="false" outlineLevel="0" collapsed="false">
      <c r="A32" s="2"/>
      <c r="B32" s="41" t="s">
        <v>79</v>
      </c>
      <c r="C32" s="47" t="n">
        <v>1120</v>
      </c>
      <c r="D32" s="41" t="s">
        <v>80</v>
      </c>
      <c r="E32" s="62" t="s">
        <v>81</v>
      </c>
      <c r="F32" s="32" t="n">
        <f aca="false">G32+J32</f>
        <v>143511.4</v>
      </c>
      <c r="G32" s="43" t="n">
        <f aca="false">257972.403-114461.003</f>
        <v>143511.4</v>
      </c>
      <c r="H32" s="43" t="n">
        <f aca="false">162814.8-73199.3</f>
        <v>89615.5</v>
      </c>
      <c r="I32" s="43" t="n">
        <f aca="false">17488.1-8385.2</f>
        <v>9102.9</v>
      </c>
      <c r="J32" s="43"/>
      <c r="K32" s="32" t="n">
        <f aca="false">L32+O32</f>
        <v>0</v>
      </c>
      <c r="L32" s="43"/>
      <c r="M32" s="43"/>
      <c r="N32" s="43"/>
      <c r="O32" s="43"/>
      <c r="P32" s="43"/>
      <c r="Q32" s="32" t="n">
        <f aca="false">F32+K32</f>
        <v>143511.4</v>
      </c>
      <c r="R32" s="45"/>
      <c r="S32" s="63"/>
    </row>
    <row r="33" s="46" customFormat="true" ht="30" hidden="true" customHeight="false" outlineLevel="0" collapsed="false">
      <c r="A33" s="2"/>
      <c r="B33" s="41" t="s">
        <v>82</v>
      </c>
      <c r="C33" s="47" t="n">
        <v>1140</v>
      </c>
      <c r="D33" s="41" t="s">
        <v>83</v>
      </c>
      <c r="E33" s="42" t="s">
        <v>84</v>
      </c>
      <c r="F33" s="32" t="n">
        <f aca="false">G33+J33</f>
        <v>17214.717</v>
      </c>
      <c r="G33" s="43" t="n">
        <v>17214.717</v>
      </c>
      <c r="H33" s="43" t="n">
        <v>12920.8</v>
      </c>
      <c r="I33" s="43" t="n">
        <v>771.4</v>
      </c>
      <c r="J33" s="43"/>
      <c r="K33" s="32" t="n">
        <f aca="false">L33+O33</f>
        <v>3816.7</v>
      </c>
      <c r="L33" s="43" t="n">
        <v>3738.7</v>
      </c>
      <c r="M33" s="43" t="n">
        <v>1682</v>
      </c>
      <c r="N33" s="43" t="n">
        <v>1224.8</v>
      </c>
      <c r="O33" s="43" t="n">
        <v>78</v>
      </c>
      <c r="P33" s="43"/>
      <c r="Q33" s="32" t="n">
        <f aca="false">F33+K33</f>
        <v>21031.417</v>
      </c>
      <c r="R33" s="45"/>
    </row>
    <row r="34" s="46" customFormat="true" ht="15" hidden="true" customHeight="false" outlineLevel="0" collapsed="false">
      <c r="A34" s="2"/>
      <c r="B34" s="41" t="s">
        <v>85</v>
      </c>
      <c r="C34" s="47" t="n">
        <v>1160</v>
      </c>
      <c r="D34" s="41"/>
      <c r="E34" s="48" t="s">
        <v>86</v>
      </c>
      <c r="F34" s="32" t="n">
        <f aca="false">G34+J34</f>
        <v>56580.2</v>
      </c>
      <c r="G34" s="43" t="n">
        <f aca="false">G35+G36</f>
        <v>56580.2</v>
      </c>
      <c r="H34" s="43" t="n">
        <f aca="false">H35+H36</f>
        <v>5344.5</v>
      </c>
      <c r="I34" s="43" t="n">
        <f aca="false">I35+I36</f>
        <v>184.3</v>
      </c>
      <c r="J34" s="43"/>
      <c r="K34" s="32" t="n">
        <f aca="false">L34+O34</f>
        <v>0</v>
      </c>
      <c r="L34" s="43"/>
      <c r="M34" s="43"/>
      <c r="N34" s="43"/>
      <c r="O34" s="43"/>
      <c r="P34" s="43"/>
      <c r="Q34" s="32" t="n">
        <f aca="false">F34+K34</f>
        <v>56580.2</v>
      </c>
      <c r="R34" s="45"/>
    </row>
    <row r="35" s="46" customFormat="true" ht="30" hidden="true" customHeight="false" outlineLevel="0" collapsed="false">
      <c r="A35" s="2"/>
      <c r="B35" s="49" t="s">
        <v>87</v>
      </c>
      <c r="C35" s="50" t="n">
        <v>1161</v>
      </c>
      <c r="D35" s="49" t="s">
        <v>88</v>
      </c>
      <c r="E35" s="55" t="s">
        <v>89</v>
      </c>
      <c r="F35" s="32" t="n">
        <f aca="false">G35+J35</f>
        <v>6847.3</v>
      </c>
      <c r="G35" s="43" t="n">
        <f aca="false">6367.3+480</f>
        <v>6847.3</v>
      </c>
      <c r="H35" s="43" t="n">
        <v>4488.5</v>
      </c>
      <c r="I35" s="43" t="n">
        <v>184.3</v>
      </c>
      <c r="J35" s="43"/>
      <c r="K35" s="32" t="n">
        <f aca="false">L35+O35</f>
        <v>0</v>
      </c>
      <c r="L35" s="43"/>
      <c r="M35" s="43"/>
      <c r="N35" s="43"/>
      <c r="O35" s="43"/>
      <c r="P35" s="43"/>
      <c r="Q35" s="32" t="n">
        <f aca="false">F35+K35</f>
        <v>6847.3</v>
      </c>
      <c r="R35" s="45"/>
      <c r="S35" s="63"/>
    </row>
    <row r="36" s="46" customFormat="true" ht="15" hidden="true" customHeight="false" outlineLevel="0" collapsed="false">
      <c r="A36" s="2"/>
      <c r="B36" s="49" t="s">
        <v>90</v>
      </c>
      <c r="C36" s="50" t="n">
        <v>1162</v>
      </c>
      <c r="D36" s="49" t="s">
        <v>88</v>
      </c>
      <c r="E36" s="64" t="s">
        <v>91</v>
      </c>
      <c r="F36" s="32" t="n">
        <f aca="false">G36+J36</f>
        <v>49732.9</v>
      </c>
      <c r="G36" s="43" t="n">
        <f aca="false">4732.9+45000</f>
        <v>49732.9</v>
      </c>
      <c r="H36" s="43" t="n">
        <v>856</v>
      </c>
      <c r="I36" s="43"/>
      <c r="J36" s="43"/>
      <c r="K36" s="32"/>
      <c r="L36" s="43"/>
      <c r="M36" s="43"/>
      <c r="N36" s="43"/>
      <c r="O36" s="43"/>
      <c r="P36" s="43"/>
      <c r="Q36" s="32" t="n">
        <f aca="false">F36+K36</f>
        <v>49732.9</v>
      </c>
      <c r="R36" s="45"/>
      <c r="S36" s="63"/>
    </row>
    <row r="37" s="70" customFormat="true" ht="24" hidden="true" customHeight="false" outlineLevel="0" collapsed="false">
      <c r="A37" s="65"/>
      <c r="B37" s="35"/>
      <c r="C37" s="50"/>
      <c r="D37" s="49"/>
      <c r="E37" s="66" t="s">
        <v>92</v>
      </c>
      <c r="F37" s="32" t="n">
        <f aca="false">G37+J37</f>
        <v>0</v>
      </c>
      <c r="G37" s="67"/>
      <c r="H37" s="67"/>
      <c r="I37" s="68"/>
      <c r="J37" s="68"/>
      <c r="K37" s="32" t="n">
        <f aca="false">L37+O37</f>
        <v>0</v>
      </c>
      <c r="L37" s="68"/>
      <c r="M37" s="68"/>
      <c r="N37" s="68"/>
      <c r="O37" s="68"/>
      <c r="P37" s="68"/>
      <c r="Q37" s="32" t="n">
        <f aca="false">F37+K37</f>
        <v>0</v>
      </c>
      <c r="R37" s="69"/>
    </row>
    <row r="38" s="70" customFormat="true" ht="36" hidden="true" customHeight="false" outlineLevel="0" collapsed="false">
      <c r="A38" s="65"/>
      <c r="B38" s="35"/>
      <c r="C38" s="50"/>
      <c r="D38" s="49"/>
      <c r="E38" s="66" t="s">
        <v>93</v>
      </c>
      <c r="F38" s="32" t="n">
        <f aca="false">G38+J38</f>
        <v>0</v>
      </c>
      <c r="G38" s="67"/>
      <c r="H38" s="67"/>
      <c r="I38" s="68"/>
      <c r="J38" s="68"/>
      <c r="K38" s="32" t="n">
        <f aca="false">L38+O38</f>
        <v>0</v>
      </c>
      <c r="L38" s="68"/>
      <c r="M38" s="68"/>
      <c r="N38" s="68"/>
      <c r="O38" s="68"/>
      <c r="P38" s="68"/>
      <c r="Q38" s="32" t="n">
        <f aca="false">F38+K38</f>
        <v>0</v>
      </c>
      <c r="R38" s="69"/>
    </row>
    <row r="39" s="40" customFormat="true" ht="15" hidden="true" customHeight="true" outlineLevel="0" collapsed="false">
      <c r="A39" s="3"/>
      <c r="B39" s="30" t="s">
        <v>94</v>
      </c>
      <c r="C39" s="31" t="n">
        <v>3000</v>
      </c>
      <c r="D39" s="31" t="s">
        <v>34</v>
      </c>
      <c r="E39" s="31"/>
      <c r="F39" s="32" t="n">
        <f aca="false">G39+J39</f>
        <v>3809.2</v>
      </c>
      <c r="G39" s="32" t="n">
        <f aca="false">G40</f>
        <v>3809.2</v>
      </c>
      <c r="H39" s="32" t="n">
        <f aca="false">H40</f>
        <v>0</v>
      </c>
      <c r="I39" s="32" t="n">
        <f aca="false">I40</f>
        <v>0</v>
      </c>
      <c r="J39" s="32" t="n">
        <f aca="false">J40</f>
        <v>0</v>
      </c>
      <c r="K39" s="32" t="n">
        <f aca="false">L39+O39</f>
        <v>0</v>
      </c>
      <c r="L39" s="32" t="n">
        <f aca="false">L40</f>
        <v>0</v>
      </c>
      <c r="M39" s="32" t="n">
        <f aca="false">M40</f>
        <v>0</v>
      </c>
      <c r="N39" s="32" t="n">
        <f aca="false">N40</f>
        <v>0</v>
      </c>
      <c r="O39" s="32" t="n">
        <f aca="false">O40</f>
        <v>0</v>
      </c>
      <c r="P39" s="32" t="n">
        <f aca="false">P40</f>
        <v>0</v>
      </c>
      <c r="Q39" s="32" t="n">
        <f aca="false">F39+K39</f>
        <v>3809.2</v>
      </c>
      <c r="R39" s="39"/>
    </row>
    <row r="40" customFormat="false" ht="75" hidden="true" customHeight="false" outlineLevel="0" collapsed="false">
      <c r="B40" s="41" t="s">
        <v>95</v>
      </c>
      <c r="C40" s="47" t="n">
        <v>3140</v>
      </c>
      <c r="D40" s="41" t="s">
        <v>96</v>
      </c>
      <c r="E40" s="42" t="s">
        <v>97</v>
      </c>
      <c r="F40" s="32" t="n">
        <f aca="false">G40+J40</f>
        <v>3809.2</v>
      </c>
      <c r="G40" s="43" t="n">
        <v>3809.2</v>
      </c>
      <c r="H40" s="32"/>
      <c r="I40" s="32"/>
      <c r="J40" s="32"/>
      <c r="K40" s="32" t="n">
        <f aca="false">L40+O40</f>
        <v>0</v>
      </c>
      <c r="L40" s="32"/>
      <c r="M40" s="32"/>
      <c r="N40" s="32"/>
      <c r="O40" s="32"/>
      <c r="P40" s="32"/>
      <c r="Q40" s="32" t="n">
        <f aca="false">F40+K40</f>
        <v>3809.2</v>
      </c>
      <c r="R40" s="38"/>
    </row>
    <row r="41" s="40" customFormat="true" ht="14.25" hidden="true" customHeight="true" outlineLevel="0" collapsed="false">
      <c r="A41" s="3"/>
      <c r="B41" s="30" t="s">
        <v>98</v>
      </c>
      <c r="C41" s="31" t="n">
        <v>4000</v>
      </c>
      <c r="D41" s="31" t="s">
        <v>99</v>
      </c>
      <c r="E41" s="31"/>
      <c r="F41" s="32" t="n">
        <f aca="false">G41+J41</f>
        <v>2118.844</v>
      </c>
      <c r="G41" s="32" t="n">
        <f aca="false">G42</f>
        <v>2118.844</v>
      </c>
      <c r="H41" s="32" t="n">
        <f aca="false">H42</f>
        <v>1489.3</v>
      </c>
      <c r="I41" s="32" t="n">
        <f aca="false">I42</f>
        <v>156.2</v>
      </c>
      <c r="J41" s="32" t="n">
        <f aca="false">J42</f>
        <v>0</v>
      </c>
      <c r="K41" s="32" t="n">
        <f aca="false">L41+O41</f>
        <v>0</v>
      </c>
      <c r="L41" s="32" t="n">
        <f aca="false">L42</f>
        <v>0</v>
      </c>
      <c r="M41" s="32" t="n">
        <f aca="false">M42</f>
        <v>0</v>
      </c>
      <c r="N41" s="32" t="n">
        <f aca="false">N42</f>
        <v>0</v>
      </c>
      <c r="O41" s="32" t="n">
        <f aca="false">O42</f>
        <v>0</v>
      </c>
      <c r="P41" s="32" t="n">
        <f aca="false">P42</f>
        <v>0</v>
      </c>
      <c r="Q41" s="32" t="n">
        <f aca="false">F41+K41</f>
        <v>2118.844</v>
      </c>
      <c r="R41" s="39"/>
    </row>
    <row r="42" customFormat="false" ht="45" hidden="true" customHeight="false" outlineLevel="0" collapsed="false">
      <c r="B42" s="41" t="s">
        <v>100</v>
      </c>
      <c r="C42" s="47" t="n">
        <v>4060</v>
      </c>
      <c r="D42" s="41" t="s">
        <v>101</v>
      </c>
      <c r="E42" s="53" t="s">
        <v>102</v>
      </c>
      <c r="F42" s="32" t="n">
        <f aca="false">G42+J42</f>
        <v>2118.844</v>
      </c>
      <c r="G42" s="43" t="n">
        <v>2118.844</v>
      </c>
      <c r="H42" s="43" t="n">
        <v>1489.3</v>
      </c>
      <c r="I42" s="43" t="n">
        <v>156.2</v>
      </c>
      <c r="J42" s="32"/>
      <c r="K42" s="32" t="n">
        <f aca="false">L42+O42</f>
        <v>0</v>
      </c>
      <c r="L42" s="32"/>
      <c r="M42" s="32"/>
      <c r="N42" s="32"/>
      <c r="O42" s="32"/>
      <c r="P42" s="32"/>
      <c r="Q42" s="32" t="n">
        <f aca="false">F42+K42</f>
        <v>2118.844</v>
      </c>
      <c r="R42" s="38"/>
    </row>
    <row r="43" s="40" customFormat="true" ht="14.25" hidden="true" customHeight="false" outlineLevel="0" collapsed="false">
      <c r="A43" s="3"/>
      <c r="B43" s="30" t="s">
        <v>103</v>
      </c>
      <c r="C43" s="31" t="n">
        <v>7300</v>
      </c>
      <c r="D43" s="30"/>
      <c r="E43" s="71" t="s">
        <v>104</v>
      </c>
      <c r="F43" s="32" t="n">
        <f aca="false">G43+J43</f>
        <v>0</v>
      </c>
      <c r="G43" s="32" t="n">
        <f aca="false">G44</f>
        <v>0</v>
      </c>
      <c r="H43" s="32" t="n">
        <f aca="false">H44</f>
        <v>0</v>
      </c>
      <c r="I43" s="32" t="n">
        <f aca="false">I44</f>
        <v>0</v>
      </c>
      <c r="J43" s="32" t="n">
        <f aca="false">J44</f>
        <v>0</v>
      </c>
      <c r="K43" s="32" t="n">
        <f aca="false">L43+O43</f>
        <v>0</v>
      </c>
      <c r="L43" s="32" t="n">
        <f aca="false">L44</f>
        <v>0</v>
      </c>
      <c r="M43" s="32" t="n">
        <f aca="false">M44</f>
        <v>0</v>
      </c>
      <c r="N43" s="32" t="n">
        <f aca="false">N44</f>
        <v>0</v>
      </c>
      <c r="O43" s="32" t="n">
        <f aca="false">O44</f>
        <v>0</v>
      </c>
      <c r="P43" s="32" t="n">
        <f aca="false">P44</f>
        <v>0</v>
      </c>
      <c r="Q43" s="32" t="n">
        <f aca="false">F43+K43</f>
        <v>0</v>
      </c>
      <c r="R43" s="39"/>
    </row>
    <row r="44" customFormat="false" ht="15" hidden="true" customHeight="true" outlineLevel="0" collapsed="false">
      <c r="B44" s="41" t="s">
        <v>105</v>
      </c>
      <c r="C44" s="47" t="n">
        <v>7321</v>
      </c>
      <c r="D44" s="41" t="s">
        <v>106</v>
      </c>
      <c r="E44" s="44" t="s">
        <v>107</v>
      </c>
      <c r="F44" s="32" t="n">
        <f aca="false">G44+J44</f>
        <v>0</v>
      </c>
      <c r="G44" s="43"/>
      <c r="H44" s="43"/>
      <c r="I44" s="43"/>
      <c r="J44" s="32"/>
      <c r="K44" s="32" t="n">
        <f aca="false">L44+O44</f>
        <v>0</v>
      </c>
      <c r="L44" s="32"/>
      <c r="M44" s="32"/>
      <c r="N44" s="32"/>
      <c r="O44" s="43"/>
      <c r="P44" s="43"/>
      <c r="Q44" s="32" t="n">
        <f aca="false">F44+K44</f>
        <v>0</v>
      </c>
      <c r="R44" s="38"/>
    </row>
    <row r="45" customFormat="false" ht="15.75" hidden="false" customHeight="true" outlineLevel="0" collapsed="false">
      <c r="B45" s="72" t="s">
        <v>108</v>
      </c>
      <c r="C45" s="73" t="s">
        <v>109</v>
      </c>
      <c r="D45" s="73"/>
      <c r="E45" s="73"/>
      <c r="F45" s="74" t="n">
        <f aca="false">G45+J45</f>
        <v>1249931.34</v>
      </c>
      <c r="G45" s="74" t="n">
        <f aca="false">G46</f>
        <v>1249931.34</v>
      </c>
      <c r="H45" s="74" t="n">
        <f aca="false">H46</f>
        <v>43961.3</v>
      </c>
      <c r="I45" s="74" t="n">
        <f aca="false">I46</f>
        <v>3993.1</v>
      </c>
      <c r="J45" s="74" t="n">
        <f aca="false">J46</f>
        <v>0</v>
      </c>
      <c r="K45" s="74" t="n">
        <f aca="false">L45+O45</f>
        <v>181850.16631</v>
      </c>
      <c r="L45" s="74" t="n">
        <f aca="false">L46</f>
        <v>39473.2</v>
      </c>
      <c r="M45" s="74" t="n">
        <f aca="false">M46</f>
        <v>10193.7</v>
      </c>
      <c r="N45" s="74" t="n">
        <f aca="false">N46</f>
        <v>3519.9</v>
      </c>
      <c r="O45" s="75" t="n">
        <f aca="false">O46</f>
        <v>142376.96631</v>
      </c>
      <c r="P45" s="75" t="n">
        <f aca="false">P46</f>
        <v>56280.86631</v>
      </c>
      <c r="Q45" s="74" t="n">
        <f aca="false">F45+K45</f>
        <v>1431781.50631</v>
      </c>
      <c r="R45" s="38"/>
      <c r="S45" s="57"/>
      <c r="T45" s="76"/>
    </row>
    <row r="46" customFormat="false" ht="15.75" hidden="false" customHeight="true" outlineLevel="0" collapsed="false">
      <c r="B46" s="77" t="s">
        <v>110</v>
      </c>
      <c r="C46" s="78" t="s">
        <v>109</v>
      </c>
      <c r="D46" s="78"/>
      <c r="E46" s="78"/>
      <c r="F46" s="74" t="n">
        <f aca="false">G46+J46</f>
        <v>1249931.34</v>
      </c>
      <c r="G46" s="79" t="n">
        <f aca="false">G47+G78+G80+G83+G50</f>
        <v>1249931.34</v>
      </c>
      <c r="H46" s="79" t="n">
        <f aca="false">H47+H78+H80+H83+H50</f>
        <v>43961.3</v>
      </c>
      <c r="I46" s="79" t="n">
        <f aca="false">I47+I78+I80+I83+I50</f>
        <v>3993.1</v>
      </c>
      <c r="J46" s="79" t="n">
        <f aca="false">J47+J78+J80+J83</f>
        <v>0</v>
      </c>
      <c r="K46" s="74" t="n">
        <f aca="false">L46+O46</f>
        <v>181850.16631</v>
      </c>
      <c r="L46" s="79" t="n">
        <f aca="false">L47+L78+L80+L83+L50</f>
        <v>39473.2</v>
      </c>
      <c r="M46" s="79" t="n">
        <f aca="false">M47+M78+M80+M83+M50</f>
        <v>10193.7</v>
      </c>
      <c r="N46" s="79" t="n">
        <f aca="false">N47+N78+N80+N83+N50</f>
        <v>3519.9</v>
      </c>
      <c r="O46" s="80" t="n">
        <f aca="false">O47+O78+O80+O83+O50</f>
        <v>142376.96631</v>
      </c>
      <c r="P46" s="80" t="n">
        <f aca="false">P47+P78+P80+P83</f>
        <v>56280.86631</v>
      </c>
      <c r="Q46" s="74" t="n">
        <f aca="false">F46+K46</f>
        <v>1431781.50631</v>
      </c>
      <c r="R46" s="38"/>
    </row>
    <row r="47" customFormat="false" ht="14.25" hidden="true" customHeight="true" outlineLevel="0" collapsed="false">
      <c r="B47" s="72" t="s">
        <v>111</v>
      </c>
      <c r="C47" s="81" t="n">
        <v>1000</v>
      </c>
      <c r="D47" s="81" t="s">
        <v>57</v>
      </c>
      <c r="E47" s="81"/>
      <c r="F47" s="82" t="n">
        <f aca="false">G47+J47</f>
        <v>67268.5</v>
      </c>
      <c r="G47" s="82" t="n">
        <f aca="false">G48+G49</f>
        <v>67268.5</v>
      </c>
      <c r="H47" s="82" t="n">
        <f aca="false">H48+H49</f>
        <v>38526.1</v>
      </c>
      <c r="I47" s="82" t="n">
        <f aca="false">I48+I49</f>
        <v>3147.8</v>
      </c>
      <c r="J47" s="82" t="n">
        <f aca="false">J48+J49</f>
        <v>0</v>
      </c>
      <c r="K47" s="82" t="n">
        <f aca="false">L47+O47</f>
        <v>16491.1</v>
      </c>
      <c r="L47" s="82" t="n">
        <f aca="false">L48+L49</f>
        <v>16376.1</v>
      </c>
      <c r="M47" s="82" t="n">
        <f aca="false">M48+M49</f>
        <v>10193.7</v>
      </c>
      <c r="N47" s="82" t="n">
        <f aca="false">N48+N49</f>
        <v>3519.9</v>
      </c>
      <c r="O47" s="82" t="n">
        <f aca="false">O48+O49</f>
        <v>115</v>
      </c>
      <c r="P47" s="82" t="n">
        <f aca="false">P48+P49</f>
        <v>0</v>
      </c>
      <c r="Q47" s="82" t="n">
        <f aca="false">F47+K47</f>
        <v>83759.6</v>
      </c>
      <c r="R47" s="38"/>
    </row>
    <row r="48" s="46" customFormat="true" ht="45" hidden="true" customHeight="false" outlineLevel="0" collapsed="false">
      <c r="A48" s="2"/>
      <c r="B48" s="83" t="s">
        <v>112</v>
      </c>
      <c r="C48" s="84" t="s">
        <v>113</v>
      </c>
      <c r="D48" s="83" t="s">
        <v>80</v>
      </c>
      <c r="E48" s="85" t="s">
        <v>114</v>
      </c>
      <c r="F48" s="82" t="n">
        <f aca="false">G48+J48</f>
        <v>65401</v>
      </c>
      <c r="G48" s="86" t="n">
        <v>65401</v>
      </c>
      <c r="H48" s="86" t="n">
        <v>37057.1</v>
      </c>
      <c r="I48" s="86" t="n">
        <v>3122</v>
      </c>
      <c r="J48" s="86"/>
      <c r="K48" s="82" t="n">
        <f aca="false">L48+O48</f>
        <v>16041.1</v>
      </c>
      <c r="L48" s="86" t="n">
        <v>15971.1</v>
      </c>
      <c r="M48" s="86" t="n">
        <v>9884.8</v>
      </c>
      <c r="N48" s="86" t="n">
        <v>3504.9</v>
      </c>
      <c r="O48" s="86" t="n">
        <v>70</v>
      </c>
      <c r="P48" s="86"/>
      <c r="Q48" s="82" t="n">
        <f aca="false">F48+K48</f>
        <v>81442.1</v>
      </c>
      <c r="R48" s="45"/>
    </row>
    <row r="49" s="46" customFormat="true" ht="30" hidden="true" customHeight="false" outlineLevel="0" collapsed="false">
      <c r="A49" s="2"/>
      <c r="B49" s="83" t="s">
        <v>115</v>
      </c>
      <c r="C49" s="84" t="s">
        <v>116</v>
      </c>
      <c r="D49" s="83" t="s">
        <v>117</v>
      </c>
      <c r="E49" s="87" t="s">
        <v>118</v>
      </c>
      <c r="F49" s="82" t="n">
        <f aca="false">G49+J49</f>
        <v>1867.5</v>
      </c>
      <c r="G49" s="86" t="n">
        <v>1867.5</v>
      </c>
      <c r="H49" s="86" t="n">
        <v>1469</v>
      </c>
      <c r="I49" s="86" t="n">
        <v>25.8</v>
      </c>
      <c r="J49" s="86"/>
      <c r="K49" s="82" t="n">
        <f aca="false">L49+O49</f>
        <v>450</v>
      </c>
      <c r="L49" s="86" t="n">
        <v>405</v>
      </c>
      <c r="M49" s="86" t="n">
        <v>308.9</v>
      </c>
      <c r="N49" s="86" t="n">
        <v>15</v>
      </c>
      <c r="O49" s="86" t="n">
        <v>45</v>
      </c>
      <c r="P49" s="86"/>
      <c r="Q49" s="82" t="n">
        <f aca="false">F49+K49</f>
        <v>2317.5</v>
      </c>
      <c r="R49" s="45"/>
    </row>
    <row r="50" s="40" customFormat="true" ht="14.25" hidden="false" customHeight="false" outlineLevel="0" collapsed="false">
      <c r="A50" s="3"/>
      <c r="B50" s="72" t="s">
        <v>119</v>
      </c>
      <c r="C50" s="81" t="n">
        <v>2000</v>
      </c>
      <c r="D50" s="72"/>
      <c r="E50" s="88" t="s">
        <v>120</v>
      </c>
      <c r="F50" s="82" t="n">
        <f aca="false">G50+J50</f>
        <v>1179857.84</v>
      </c>
      <c r="G50" s="82" t="n">
        <f aca="false">G51+G52+G54+G56+G57+G58+G60+G61+G62+G65+G77+G63</f>
        <v>1179857.84</v>
      </c>
      <c r="H50" s="82" t="n">
        <f aca="false">H51+H52+H54+H56+H57+H58+H60+H61+H62+H65+H77+H63</f>
        <v>3460.6</v>
      </c>
      <c r="I50" s="82" t="n">
        <f aca="false">I51+I52+I54+I56+I57+I58+I60+I61+I62+I65+I77+I63</f>
        <v>618.9</v>
      </c>
      <c r="J50" s="82" t="n">
        <f aca="false">SUM(J51:J65)</f>
        <v>0</v>
      </c>
      <c r="K50" s="82" t="n">
        <f aca="false">L50+O50</f>
        <v>109078.2</v>
      </c>
      <c r="L50" s="82" t="n">
        <f aca="false">L51+L52+L54+L56+L57+L58+L60+L61+L62+L65+L77+L63</f>
        <v>23097.1</v>
      </c>
      <c r="M50" s="82" t="n">
        <f aca="false">M51+M52+M54+M56+M57+M58+M60+M61+M62+M65+M77+M63</f>
        <v>0</v>
      </c>
      <c r="N50" s="82" t="n">
        <f aca="false">N51+N52+N54+N56+N57+N58+N60+N61+N62+N65+N77+N63</f>
        <v>0</v>
      </c>
      <c r="O50" s="82" t="n">
        <f aca="false">O51+O52+O54+O56+O57+O58+O60+O61+O62+O65+O77+O63</f>
        <v>85981.1</v>
      </c>
      <c r="P50" s="82" t="n">
        <f aca="false">P51+P52+P54+P56+P57+P58+P60+P61+P62+P65+P77+P63</f>
        <v>0</v>
      </c>
      <c r="Q50" s="82" t="n">
        <f aca="false">F50+K50</f>
        <v>1288936.04</v>
      </c>
      <c r="R50" s="39"/>
    </row>
    <row r="51" s="46" customFormat="true" ht="30" hidden="true" customHeight="false" outlineLevel="0" collapsed="false">
      <c r="A51" s="2"/>
      <c r="B51" s="83" t="s">
        <v>121</v>
      </c>
      <c r="C51" s="84" t="s">
        <v>122</v>
      </c>
      <c r="D51" s="83" t="s">
        <v>123</v>
      </c>
      <c r="E51" s="89" t="s">
        <v>124</v>
      </c>
      <c r="F51" s="82" t="n">
        <f aca="false">G51+J51</f>
        <v>214853.782</v>
      </c>
      <c r="G51" s="86" t="n">
        <v>214853.782</v>
      </c>
      <c r="H51" s="86"/>
      <c r="I51" s="86"/>
      <c r="J51" s="86"/>
      <c r="K51" s="82" t="n">
        <f aca="false">L51+O51</f>
        <v>0</v>
      </c>
      <c r="L51" s="86"/>
      <c r="M51" s="86"/>
      <c r="N51" s="86"/>
      <c r="O51" s="86"/>
      <c r="P51" s="86"/>
      <c r="Q51" s="82" t="n">
        <f aca="false">F51+K51</f>
        <v>214853.782</v>
      </c>
      <c r="R51" s="45"/>
    </row>
    <row r="52" s="46" customFormat="true" ht="30" hidden="false" customHeight="false" outlineLevel="0" collapsed="false">
      <c r="A52" s="2"/>
      <c r="B52" s="83" t="s">
        <v>125</v>
      </c>
      <c r="C52" s="84" t="n">
        <v>2020</v>
      </c>
      <c r="D52" s="83" t="s">
        <v>126</v>
      </c>
      <c r="E52" s="89" t="s">
        <v>127</v>
      </c>
      <c r="F52" s="82" t="n">
        <f aca="false">G52+J52</f>
        <v>432236.925</v>
      </c>
      <c r="G52" s="86" t="n">
        <f aca="false">431876.925+360</f>
        <v>432236.925</v>
      </c>
      <c r="H52" s="86"/>
      <c r="I52" s="86"/>
      <c r="J52" s="86"/>
      <c r="K52" s="82" t="n">
        <f aca="false">L52+O52</f>
        <v>0</v>
      </c>
      <c r="L52" s="86"/>
      <c r="M52" s="86"/>
      <c r="N52" s="86"/>
      <c r="O52" s="86"/>
      <c r="P52" s="86"/>
      <c r="Q52" s="82" t="n">
        <f aca="false">F52+K52</f>
        <v>432236.925</v>
      </c>
      <c r="R52" s="45"/>
      <c r="S52" s="63"/>
    </row>
    <row r="53" s="46" customFormat="true" ht="24" hidden="true" customHeight="false" outlineLevel="0" collapsed="false">
      <c r="A53" s="2"/>
      <c r="B53" s="83"/>
      <c r="C53" s="84"/>
      <c r="D53" s="83"/>
      <c r="E53" s="90" t="s">
        <v>128</v>
      </c>
      <c r="F53" s="82" t="n">
        <f aca="false">G53+J53</f>
        <v>220.9</v>
      </c>
      <c r="G53" s="91" t="n">
        <v>220.9</v>
      </c>
      <c r="H53" s="91"/>
      <c r="I53" s="91"/>
      <c r="J53" s="91"/>
      <c r="K53" s="82" t="n">
        <f aca="false">L53+O53</f>
        <v>0</v>
      </c>
      <c r="L53" s="91"/>
      <c r="M53" s="91"/>
      <c r="N53" s="91"/>
      <c r="O53" s="91"/>
      <c r="P53" s="91"/>
      <c r="Q53" s="82" t="n">
        <f aca="false">F53+K53</f>
        <v>220.9</v>
      </c>
      <c r="R53" s="45"/>
      <c r="S53" s="63"/>
    </row>
    <row r="54" s="46" customFormat="true" ht="29.25" hidden="true" customHeight="true" outlineLevel="0" collapsed="false">
      <c r="A54" s="2"/>
      <c r="B54" s="83" t="s">
        <v>129</v>
      </c>
      <c r="C54" s="84" t="n">
        <v>2040</v>
      </c>
      <c r="D54" s="83" t="s">
        <v>130</v>
      </c>
      <c r="E54" s="92" t="s">
        <v>131</v>
      </c>
      <c r="F54" s="82" t="n">
        <f aca="false">G54+J54</f>
        <v>40761.093</v>
      </c>
      <c r="G54" s="86" t="n">
        <v>40761.093</v>
      </c>
      <c r="H54" s="86"/>
      <c r="I54" s="86"/>
      <c r="J54" s="86"/>
      <c r="K54" s="82" t="n">
        <f aca="false">L54+O54</f>
        <v>0</v>
      </c>
      <c r="L54" s="86"/>
      <c r="M54" s="86"/>
      <c r="N54" s="86"/>
      <c r="O54" s="86"/>
      <c r="P54" s="86"/>
      <c r="Q54" s="82" t="n">
        <f aca="false">F54+K54</f>
        <v>40761.093</v>
      </c>
      <c r="R54" s="45"/>
      <c r="S54" s="63"/>
    </row>
    <row r="55" s="46" customFormat="true" ht="15" hidden="true" customHeight="false" outlineLevel="0" collapsed="false">
      <c r="A55" s="2"/>
      <c r="B55" s="83"/>
      <c r="C55" s="84"/>
      <c r="D55" s="83"/>
      <c r="E55" s="93"/>
      <c r="F55" s="82" t="n">
        <f aca="false">G55+J55</f>
        <v>0</v>
      </c>
      <c r="G55" s="86"/>
      <c r="H55" s="86"/>
      <c r="I55" s="86"/>
      <c r="J55" s="86"/>
      <c r="K55" s="82" t="n">
        <f aca="false">L55+O55</f>
        <v>0</v>
      </c>
      <c r="L55" s="86"/>
      <c r="M55" s="86"/>
      <c r="N55" s="86"/>
      <c r="O55" s="86"/>
      <c r="P55" s="86"/>
      <c r="Q55" s="82" t="n">
        <f aca="false">F55+K55</f>
        <v>0</v>
      </c>
      <c r="R55" s="45"/>
      <c r="S55" s="63"/>
    </row>
    <row r="56" s="46" customFormat="true" ht="30" hidden="true" customHeight="false" outlineLevel="0" collapsed="false">
      <c r="A56" s="2"/>
      <c r="B56" s="83" t="s">
        <v>132</v>
      </c>
      <c r="C56" s="84" t="n">
        <v>2050</v>
      </c>
      <c r="D56" s="83" t="s">
        <v>133</v>
      </c>
      <c r="E56" s="93" t="s">
        <v>134</v>
      </c>
      <c r="F56" s="82" t="n">
        <f aca="false">G56+J56</f>
        <v>24466.084</v>
      </c>
      <c r="G56" s="86" t="n">
        <v>24466.084</v>
      </c>
      <c r="H56" s="86"/>
      <c r="I56" s="86"/>
      <c r="J56" s="86"/>
      <c r="K56" s="82" t="n">
        <f aca="false">L56+O56</f>
        <v>0</v>
      </c>
      <c r="L56" s="86"/>
      <c r="M56" s="86"/>
      <c r="N56" s="86"/>
      <c r="O56" s="86"/>
      <c r="P56" s="86"/>
      <c r="Q56" s="82" t="n">
        <f aca="false">F56+K56</f>
        <v>24466.084</v>
      </c>
      <c r="R56" s="45"/>
      <c r="S56" s="63"/>
    </row>
    <row r="57" s="46" customFormat="true" ht="30" hidden="true" customHeight="false" outlineLevel="0" collapsed="false">
      <c r="A57" s="2"/>
      <c r="B57" s="83" t="s">
        <v>135</v>
      </c>
      <c r="C57" s="84" t="n">
        <v>2060</v>
      </c>
      <c r="D57" s="83" t="s">
        <v>136</v>
      </c>
      <c r="E57" s="93" t="s">
        <v>137</v>
      </c>
      <c r="F57" s="82" t="n">
        <f aca="false">G57+J57</f>
        <v>13743.466</v>
      </c>
      <c r="G57" s="86" t="n">
        <v>13743.466</v>
      </c>
      <c r="H57" s="86"/>
      <c r="I57" s="86"/>
      <c r="J57" s="86"/>
      <c r="K57" s="82" t="n">
        <f aca="false">L57+O57</f>
        <v>0</v>
      </c>
      <c r="L57" s="86"/>
      <c r="M57" s="86"/>
      <c r="N57" s="86"/>
      <c r="O57" s="86"/>
      <c r="P57" s="86"/>
      <c r="Q57" s="82" t="n">
        <f aca="false">F57+K57</f>
        <v>13743.466</v>
      </c>
      <c r="R57" s="45"/>
      <c r="S57" s="63"/>
    </row>
    <row r="58" s="46" customFormat="true" ht="30" hidden="true" customHeight="false" outlineLevel="0" collapsed="false">
      <c r="A58" s="2"/>
      <c r="B58" s="83" t="s">
        <v>138</v>
      </c>
      <c r="C58" s="84" t="n">
        <v>2070</v>
      </c>
      <c r="D58" s="83" t="s">
        <v>139</v>
      </c>
      <c r="E58" s="94" t="s">
        <v>140</v>
      </c>
      <c r="F58" s="82" t="n">
        <f aca="false">G58+J58</f>
        <v>238529.1</v>
      </c>
      <c r="G58" s="86" t="n">
        <v>238529.1</v>
      </c>
      <c r="H58" s="86"/>
      <c r="I58" s="86"/>
      <c r="J58" s="86"/>
      <c r="K58" s="82" t="n">
        <f aca="false">L58+O58</f>
        <v>0</v>
      </c>
      <c r="L58" s="86"/>
      <c r="M58" s="86"/>
      <c r="N58" s="86"/>
      <c r="O58" s="86"/>
      <c r="P58" s="86"/>
      <c r="Q58" s="82" t="n">
        <f aca="false">F58+K58</f>
        <v>238529.1</v>
      </c>
      <c r="R58" s="45"/>
      <c r="S58" s="63"/>
    </row>
    <row r="59" s="46" customFormat="true" ht="15" hidden="true" customHeight="false" outlineLevel="0" collapsed="false">
      <c r="A59" s="2"/>
      <c r="B59" s="83"/>
      <c r="C59" s="84"/>
      <c r="D59" s="83"/>
      <c r="E59" s="89"/>
      <c r="F59" s="82" t="n">
        <f aca="false">G59+J59</f>
        <v>0</v>
      </c>
      <c r="G59" s="86"/>
      <c r="H59" s="86"/>
      <c r="I59" s="86"/>
      <c r="J59" s="86"/>
      <c r="K59" s="82" t="n">
        <f aca="false">L59+O59</f>
        <v>0</v>
      </c>
      <c r="L59" s="86"/>
      <c r="M59" s="86"/>
      <c r="N59" s="86"/>
      <c r="O59" s="86"/>
      <c r="P59" s="86"/>
      <c r="Q59" s="82" t="n">
        <f aca="false">F59+K59</f>
        <v>0</v>
      </c>
      <c r="R59" s="45"/>
      <c r="S59" s="63"/>
    </row>
    <row r="60" s="46" customFormat="true" ht="30" hidden="true" customHeight="false" outlineLevel="0" collapsed="false">
      <c r="A60" s="2"/>
      <c r="B60" s="83" t="s">
        <v>141</v>
      </c>
      <c r="C60" s="84" t="n">
        <v>2090</v>
      </c>
      <c r="D60" s="83" t="s">
        <v>142</v>
      </c>
      <c r="E60" s="89" t="s">
        <v>143</v>
      </c>
      <c r="F60" s="82" t="n">
        <f aca="false">G60+J60</f>
        <v>2464.485</v>
      </c>
      <c r="G60" s="86" t="n">
        <v>2464.485</v>
      </c>
      <c r="H60" s="86"/>
      <c r="I60" s="86"/>
      <c r="J60" s="86"/>
      <c r="K60" s="82" t="n">
        <f aca="false">L60+O60</f>
        <v>0</v>
      </c>
      <c r="L60" s="86"/>
      <c r="M60" s="86"/>
      <c r="N60" s="86"/>
      <c r="O60" s="86"/>
      <c r="P60" s="86"/>
      <c r="Q60" s="82" t="n">
        <f aca="false">F60+K60</f>
        <v>2464.485</v>
      </c>
      <c r="R60" s="45"/>
      <c r="S60" s="63"/>
    </row>
    <row r="61" s="46" customFormat="true" ht="30" hidden="true" customHeight="false" outlineLevel="0" collapsed="false">
      <c r="A61" s="2"/>
      <c r="B61" s="83" t="s">
        <v>144</v>
      </c>
      <c r="C61" s="84" t="n">
        <v>2120</v>
      </c>
      <c r="D61" s="83" t="s">
        <v>145</v>
      </c>
      <c r="E61" s="89" t="s">
        <v>146</v>
      </c>
      <c r="F61" s="82" t="n">
        <f aca="false">G61+J61</f>
        <v>2179.1</v>
      </c>
      <c r="G61" s="86" t="n">
        <v>2179.1</v>
      </c>
      <c r="H61" s="86"/>
      <c r="I61" s="86"/>
      <c r="J61" s="86"/>
      <c r="K61" s="82" t="n">
        <f aca="false">L61+O61</f>
        <v>0</v>
      </c>
      <c r="L61" s="86"/>
      <c r="M61" s="86"/>
      <c r="N61" s="86"/>
      <c r="O61" s="86"/>
      <c r="P61" s="86"/>
      <c r="Q61" s="82" t="n">
        <f aca="false">F61+K61</f>
        <v>2179.1</v>
      </c>
      <c r="R61" s="45"/>
      <c r="S61" s="63"/>
    </row>
    <row r="62" s="46" customFormat="true" ht="30" hidden="true" customHeight="false" outlineLevel="0" collapsed="false">
      <c r="A62" s="2"/>
      <c r="B62" s="83" t="s">
        <v>147</v>
      </c>
      <c r="C62" s="84" t="n">
        <v>2130</v>
      </c>
      <c r="D62" s="83" t="s">
        <v>148</v>
      </c>
      <c r="E62" s="89" t="s">
        <v>149</v>
      </c>
      <c r="F62" s="82" t="n">
        <f aca="false">G62+J62</f>
        <v>9826.126</v>
      </c>
      <c r="G62" s="86" t="n">
        <v>9826.126</v>
      </c>
      <c r="H62" s="86"/>
      <c r="I62" s="86"/>
      <c r="J62" s="86"/>
      <c r="K62" s="82" t="n">
        <f aca="false">L62+O62</f>
        <v>0</v>
      </c>
      <c r="L62" s="86"/>
      <c r="M62" s="86"/>
      <c r="N62" s="86"/>
      <c r="O62" s="86"/>
      <c r="P62" s="86"/>
      <c r="Q62" s="82" t="n">
        <f aca="false">F62+K62</f>
        <v>9826.126</v>
      </c>
      <c r="R62" s="45"/>
      <c r="S62" s="63"/>
    </row>
    <row r="63" s="46" customFormat="true" ht="30" hidden="true" customHeight="false" outlineLevel="0" collapsed="false">
      <c r="A63" s="2"/>
      <c r="B63" s="83" t="s">
        <v>150</v>
      </c>
      <c r="C63" s="84" t="n">
        <v>2140</v>
      </c>
      <c r="D63" s="83"/>
      <c r="E63" s="93" t="s">
        <v>151</v>
      </c>
      <c r="F63" s="82" t="n">
        <f aca="false">G63+J63</f>
        <v>1000</v>
      </c>
      <c r="G63" s="86" t="n">
        <f aca="false">G64</f>
        <v>1000</v>
      </c>
      <c r="H63" s="86"/>
      <c r="I63" s="86"/>
      <c r="J63" s="86"/>
      <c r="K63" s="82" t="n">
        <f aca="false">L63+O63</f>
        <v>0</v>
      </c>
      <c r="L63" s="86"/>
      <c r="M63" s="86"/>
      <c r="N63" s="86"/>
      <c r="O63" s="86"/>
      <c r="P63" s="86"/>
      <c r="Q63" s="82" t="n">
        <f aca="false">F63+K63</f>
        <v>1000</v>
      </c>
      <c r="R63" s="45"/>
      <c r="S63" s="63"/>
    </row>
    <row r="64" s="46" customFormat="true" ht="30" hidden="true" customHeight="false" outlineLevel="0" collapsed="false">
      <c r="A64" s="2"/>
      <c r="B64" s="95" t="s">
        <v>152</v>
      </c>
      <c r="C64" s="96" t="n">
        <v>2144</v>
      </c>
      <c r="D64" s="95" t="s">
        <v>153</v>
      </c>
      <c r="E64" s="97" t="s">
        <v>154</v>
      </c>
      <c r="F64" s="98" t="n">
        <f aca="false">G64+J64</f>
        <v>1000</v>
      </c>
      <c r="G64" s="99" t="n">
        <v>1000</v>
      </c>
      <c r="H64" s="99"/>
      <c r="I64" s="99"/>
      <c r="J64" s="99"/>
      <c r="K64" s="98" t="n">
        <f aca="false">L64+O64</f>
        <v>0</v>
      </c>
      <c r="L64" s="99"/>
      <c r="M64" s="99"/>
      <c r="N64" s="99"/>
      <c r="O64" s="99"/>
      <c r="P64" s="99"/>
      <c r="Q64" s="98" t="n">
        <f aca="false">F64+K64</f>
        <v>1000</v>
      </c>
      <c r="R64" s="45"/>
      <c r="S64" s="63"/>
    </row>
    <row r="65" s="46" customFormat="true" ht="30" hidden="false" customHeight="false" outlineLevel="0" collapsed="false">
      <c r="A65" s="2"/>
      <c r="B65" s="83" t="s">
        <v>155</v>
      </c>
      <c r="C65" s="84" t="n">
        <v>2150</v>
      </c>
      <c r="D65" s="83" t="s">
        <v>156</v>
      </c>
      <c r="E65" s="87" t="s">
        <v>157</v>
      </c>
      <c r="F65" s="82" t="n">
        <f aca="false">G65+J65</f>
        <v>199797.679</v>
      </c>
      <c r="G65" s="86" t="n">
        <f aca="false">G66+G68</f>
        <v>199797.679</v>
      </c>
      <c r="H65" s="86" t="n">
        <f aca="false">H66+H68</f>
        <v>3460.6</v>
      </c>
      <c r="I65" s="86" t="n">
        <f aca="false">I66+I68</f>
        <v>618.9</v>
      </c>
      <c r="J65" s="86"/>
      <c r="K65" s="82" t="n">
        <f aca="false">L65+O65</f>
        <v>109078.2</v>
      </c>
      <c r="L65" s="86" t="n">
        <f aca="false">L66+L68</f>
        <v>23097.1</v>
      </c>
      <c r="M65" s="86" t="n">
        <f aca="false">M66+M68</f>
        <v>0</v>
      </c>
      <c r="N65" s="86" t="n">
        <f aca="false">N66+N68</f>
        <v>0</v>
      </c>
      <c r="O65" s="86" t="n">
        <f aca="false">O66+O68</f>
        <v>85981.1</v>
      </c>
      <c r="P65" s="86" t="n">
        <f aca="false">P66+P68</f>
        <v>0</v>
      </c>
      <c r="Q65" s="82" t="n">
        <f aca="false">F65+K65</f>
        <v>308875.879</v>
      </c>
      <c r="R65" s="45"/>
      <c r="S65" s="63"/>
    </row>
    <row r="66" s="46" customFormat="true" ht="30" hidden="true" customHeight="false" outlineLevel="0" collapsed="false">
      <c r="A66" s="2"/>
      <c r="B66" s="95" t="s">
        <v>158</v>
      </c>
      <c r="C66" s="96" t="n">
        <v>2151</v>
      </c>
      <c r="D66" s="95" t="s">
        <v>159</v>
      </c>
      <c r="E66" s="100" t="s">
        <v>160</v>
      </c>
      <c r="F66" s="98" t="n">
        <f aca="false">G66+J66</f>
        <v>84177.679</v>
      </c>
      <c r="G66" s="99" t="n">
        <v>84177.679</v>
      </c>
      <c r="H66" s="99" t="n">
        <v>3460.6</v>
      </c>
      <c r="I66" s="99" t="n">
        <v>618.9</v>
      </c>
      <c r="J66" s="99"/>
      <c r="K66" s="82" t="n">
        <f aca="false">L66+O66</f>
        <v>0</v>
      </c>
      <c r="L66" s="99"/>
      <c r="M66" s="99"/>
      <c r="N66" s="99"/>
      <c r="O66" s="99"/>
      <c r="P66" s="99"/>
      <c r="Q66" s="98" t="n">
        <f aca="false">F66+K66</f>
        <v>84177.679</v>
      </c>
      <c r="R66" s="45"/>
      <c r="S66" s="63"/>
    </row>
    <row r="67" s="46" customFormat="true" ht="25.5" hidden="true" customHeight="false" outlineLevel="0" collapsed="false">
      <c r="A67" s="2"/>
      <c r="B67" s="101" t="s">
        <v>158</v>
      </c>
      <c r="C67" s="102" t="n">
        <v>2151</v>
      </c>
      <c r="D67" s="101" t="s">
        <v>156</v>
      </c>
      <c r="E67" s="103" t="s">
        <v>161</v>
      </c>
      <c r="F67" s="82" t="n">
        <f aca="false">G67+J67</f>
        <v>4914.9</v>
      </c>
      <c r="G67" s="104" t="n">
        <v>4914.9</v>
      </c>
      <c r="H67" s="104" t="n">
        <v>3460.6</v>
      </c>
      <c r="I67" s="104" t="n">
        <v>618.9</v>
      </c>
      <c r="J67" s="104"/>
      <c r="K67" s="82" t="n">
        <f aca="false">L67+O67</f>
        <v>0</v>
      </c>
      <c r="L67" s="104"/>
      <c r="M67" s="104"/>
      <c r="N67" s="104"/>
      <c r="O67" s="104"/>
      <c r="P67" s="104"/>
      <c r="Q67" s="82" t="n">
        <f aca="false">F67+K67</f>
        <v>4914.9</v>
      </c>
      <c r="R67" s="45"/>
      <c r="S67" s="63"/>
    </row>
    <row r="68" s="46" customFormat="true" ht="30" hidden="false" customHeight="false" outlineLevel="0" collapsed="false">
      <c r="A68" s="2"/>
      <c r="B68" s="95" t="s">
        <v>162</v>
      </c>
      <c r="C68" s="96" t="n">
        <v>2152</v>
      </c>
      <c r="D68" s="95" t="s">
        <v>159</v>
      </c>
      <c r="E68" s="97" t="s">
        <v>163</v>
      </c>
      <c r="F68" s="98" t="n">
        <f aca="false">G68+J68</f>
        <v>115620</v>
      </c>
      <c r="G68" s="99" t="n">
        <f aca="false">114883.2+736.8</f>
        <v>115620</v>
      </c>
      <c r="H68" s="99"/>
      <c r="I68" s="99"/>
      <c r="J68" s="99"/>
      <c r="K68" s="82" t="n">
        <f aca="false">L68+O68</f>
        <v>109078.2</v>
      </c>
      <c r="L68" s="99" t="n">
        <v>23097.1</v>
      </c>
      <c r="M68" s="99"/>
      <c r="N68" s="99"/>
      <c r="O68" s="99" t="n">
        <v>85981.1</v>
      </c>
      <c r="P68" s="99"/>
      <c r="Q68" s="98" t="n">
        <f aca="false">F68+K68</f>
        <v>224698.2</v>
      </c>
      <c r="R68" s="45"/>
      <c r="S68" s="63"/>
    </row>
    <row r="69" s="46" customFormat="true" ht="36" hidden="true" customHeight="false" outlineLevel="0" collapsed="false">
      <c r="A69" s="2"/>
      <c r="B69" s="105"/>
      <c r="C69" s="106"/>
      <c r="D69" s="105"/>
      <c r="E69" s="90" t="s">
        <v>164</v>
      </c>
      <c r="F69" s="82" t="n">
        <f aca="false">G69+J69</f>
        <v>777.6</v>
      </c>
      <c r="G69" s="91" t="n">
        <v>777.6</v>
      </c>
      <c r="H69" s="91"/>
      <c r="I69" s="91"/>
      <c r="J69" s="91"/>
      <c r="K69" s="82" t="n">
        <f aca="false">L69+O69</f>
        <v>0</v>
      </c>
      <c r="L69" s="91"/>
      <c r="M69" s="91"/>
      <c r="N69" s="91"/>
      <c r="O69" s="91"/>
      <c r="P69" s="91"/>
      <c r="Q69" s="82" t="n">
        <f aca="false">F69+K69</f>
        <v>777.6</v>
      </c>
      <c r="R69" s="45"/>
    </row>
    <row r="70" s="46" customFormat="true" ht="36" hidden="true" customHeight="false" outlineLevel="0" collapsed="false">
      <c r="A70" s="2"/>
      <c r="B70" s="105"/>
      <c r="C70" s="106"/>
      <c r="D70" s="105"/>
      <c r="E70" s="90" t="s">
        <v>165</v>
      </c>
      <c r="F70" s="82" t="n">
        <f aca="false">G70+J70</f>
        <v>5655.5</v>
      </c>
      <c r="G70" s="91" t="n">
        <v>5655.5</v>
      </c>
      <c r="H70" s="91"/>
      <c r="I70" s="91"/>
      <c r="J70" s="91"/>
      <c r="K70" s="82" t="n">
        <f aca="false">L70+O70</f>
        <v>0</v>
      </c>
      <c r="L70" s="91"/>
      <c r="M70" s="91"/>
      <c r="N70" s="91"/>
      <c r="O70" s="91"/>
      <c r="P70" s="91"/>
      <c r="Q70" s="82" t="n">
        <f aca="false">F70+K70</f>
        <v>5655.5</v>
      </c>
      <c r="R70" s="45"/>
    </row>
    <row r="71" s="46" customFormat="true" ht="60" hidden="true" customHeight="false" outlineLevel="0" collapsed="false">
      <c r="A71" s="2"/>
      <c r="B71" s="105"/>
      <c r="C71" s="106"/>
      <c r="D71" s="105"/>
      <c r="E71" s="90" t="s">
        <v>166</v>
      </c>
      <c r="F71" s="82" t="n">
        <f aca="false">G71+J71</f>
        <v>0</v>
      </c>
      <c r="G71" s="91"/>
      <c r="H71" s="91"/>
      <c r="I71" s="91"/>
      <c r="J71" s="91"/>
      <c r="K71" s="82" t="n">
        <f aca="false">L71+O71</f>
        <v>109078.2</v>
      </c>
      <c r="L71" s="91" t="n">
        <v>23097.1</v>
      </c>
      <c r="M71" s="91"/>
      <c r="N71" s="91"/>
      <c r="O71" s="91" t="n">
        <v>85981.1</v>
      </c>
      <c r="P71" s="91"/>
      <c r="Q71" s="82" t="n">
        <f aca="false">F71+K71</f>
        <v>109078.2</v>
      </c>
      <c r="R71" s="45"/>
    </row>
    <row r="72" s="46" customFormat="true" ht="12.75" hidden="true" customHeight="false" outlineLevel="0" collapsed="false">
      <c r="A72" s="2"/>
      <c r="B72" s="105"/>
      <c r="C72" s="106"/>
      <c r="D72" s="105"/>
      <c r="E72" s="90" t="s">
        <v>167</v>
      </c>
      <c r="F72" s="82" t="n">
        <f aca="false">G72+J72</f>
        <v>0</v>
      </c>
      <c r="G72" s="91"/>
      <c r="H72" s="91"/>
      <c r="I72" s="91"/>
      <c r="J72" s="91"/>
      <c r="K72" s="82" t="n">
        <f aca="false">L72+O72</f>
        <v>0</v>
      </c>
      <c r="L72" s="91"/>
      <c r="M72" s="91"/>
      <c r="N72" s="91"/>
      <c r="O72" s="91"/>
      <c r="P72" s="91"/>
      <c r="Q72" s="82" t="n">
        <f aca="false">F72+K72</f>
        <v>0</v>
      </c>
      <c r="R72" s="45"/>
    </row>
    <row r="73" s="46" customFormat="true" ht="25.5" hidden="true" customHeight="false" outlineLevel="0" collapsed="false">
      <c r="A73" s="2"/>
      <c r="B73" s="101" t="s">
        <v>168</v>
      </c>
      <c r="C73" s="106" t="n">
        <v>2146</v>
      </c>
      <c r="D73" s="101" t="s">
        <v>156</v>
      </c>
      <c r="E73" s="90" t="s">
        <v>169</v>
      </c>
      <c r="F73" s="82" t="n">
        <f aca="false">G73+J73</f>
        <v>0</v>
      </c>
      <c r="G73" s="91"/>
      <c r="H73" s="91"/>
      <c r="I73" s="91"/>
      <c r="J73" s="91"/>
      <c r="K73" s="82" t="n">
        <f aca="false">L73+O73</f>
        <v>0</v>
      </c>
      <c r="L73" s="91"/>
      <c r="M73" s="91"/>
      <c r="N73" s="91"/>
      <c r="O73" s="91"/>
      <c r="P73" s="91"/>
      <c r="Q73" s="82" t="n">
        <f aca="false">F73+K73</f>
        <v>0</v>
      </c>
      <c r="R73" s="45"/>
    </row>
    <row r="74" s="46" customFormat="true" ht="35.25" hidden="true" customHeight="true" outlineLevel="0" collapsed="false">
      <c r="A74" s="2"/>
      <c r="B74" s="105"/>
      <c r="C74" s="106"/>
      <c r="D74" s="105"/>
      <c r="E74" s="90" t="s">
        <v>170</v>
      </c>
      <c r="F74" s="82" t="n">
        <f aca="false">G74+J74</f>
        <v>43041</v>
      </c>
      <c r="G74" s="91" t="n">
        <v>43041</v>
      </c>
      <c r="H74" s="91"/>
      <c r="I74" s="91"/>
      <c r="J74" s="91"/>
      <c r="K74" s="82" t="n">
        <f aca="false">L74+O74</f>
        <v>0</v>
      </c>
      <c r="L74" s="91"/>
      <c r="M74" s="91"/>
      <c r="N74" s="91"/>
      <c r="O74" s="91"/>
      <c r="P74" s="91"/>
      <c r="Q74" s="82" t="n">
        <f aca="false">F74+K74</f>
        <v>43041</v>
      </c>
      <c r="R74" s="45"/>
    </row>
    <row r="75" s="46" customFormat="true" ht="93" hidden="true" customHeight="true" outlineLevel="0" collapsed="false">
      <c r="A75" s="2"/>
      <c r="B75" s="105"/>
      <c r="C75" s="106"/>
      <c r="D75" s="105"/>
      <c r="E75" s="90" t="s">
        <v>171</v>
      </c>
      <c r="F75" s="82" t="n">
        <f aca="false">G75+J75</f>
        <v>2752.7</v>
      </c>
      <c r="G75" s="91" t="n">
        <v>2752.7</v>
      </c>
      <c r="H75" s="91"/>
      <c r="I75" s="91"/>
      <c r="J75" s="91"/>
      <c r="K75" s="82" t="n">
        <f aca="false">L75+O75</f>
        <v>0</v>
      </c>
      <c r="L75" s="91"/>
      <c r="M75" s="91"/>
      <c r="N75" s="91"/>
      <c r="O75" s="91"/>
      <c r="P75" s="91"/>
      <c r="Q75" s="82" t="n">
        <f aca="false">F75+K75</f>
        <v>2752.7</v>
      </c>
      <c r="R75" s="45"/>
    </row>
    <row r="76" s="46" customFormat="true" ht="15" hidden="true" customHeight="false" outlineLevel="0" collapsed="false">
      <c r="A76" s="2"/>
      <c r="B76" s="83"/>
      <c r="C76" s="84"/>
      <c r="D76" s="83"/>
      <c r="E76" s="89"/>
      <c r="F76" s="82" t="n">
        <f aca="false">G76+J76</f>
        <v>0</v>
      </c>
      <c r="G76" s="86"/>
      <c r="H76" s="86"/>
      <c r="I76" s="86"/>
      <c r="J76" s="86"/>
      <c r="K76" s="82" t="n">
        <f aca="false">L76+O76</f>
        <v>0</v>
      </c>
      <c r="L76" s="86"/>
      <c r="M76" s="86"/>
      <c r="N76" s="86"/>
      <c r="O76" s="86"/>
      <c r="P76" s="86"/>
      <c r="Q76" s="82" t="n">
        <f aca="false">F76+K76</f>
        <v>0</v>
      </c>
      <c r="R76" s="45"/>
    </row>
    <row r="77" s="46" customFormat="true" ht="42" hidden="true" customHeight="true" outlineLevel="0" collapsed="false">
      <c r="A77" s="2"/>
      <c r="B77" s="83"/>
      <c r="C77" s="84"/>
      <c r="D77" s="83"/>
      <c r="E77" s="87"/>
      <c r="F77" s="82" t="n">
        <f aca="false">G77+J77</f>
        <v>0</v>
      </c>
      <c r="G77" s="86"/>
      <c r="H77" s="86"/>
      <c r="I77" s="86"/>
      <c r="J77" s="86"/>
      <c r="K77" s="82" t="n">
        <f aca="false">L77+O77</f>
        <v>0</v>
      </c>
      <c r="L77" s="86"/>
      <c r="M77" s="86"/>
      <c r="N77" s="86"/>
      <c r="O77" s="86"/>
      <c r="P77" s="86"/>
      <c r="Q77" s="82" t="n">
        <f aca="false">F77+K77</f>
        <v>0</v>
      </c>
      <c r="R77" s="45"/>
    </row>
    <row r="78" s="40" customFormat="true" ht="14.1" hidden="true" customHeight="true" outlineLevel="0" collapsed="false">
      <c r="A78" s="3"/>
      <c r="B78" s="72" t="s">
        <v>172</v>
      </c>
      <c r="C78" s="81" t="n">
        <v>4000</v>
      </c>
      <c r="D78" s="81" t="s">
        <v>99</v>
      </c>
      <c r="E78" s="81"/>
      <c r="F78" s="82" t="n">
        <f aca="false">G78+J78</f>
        <v>2805</v>
      </c>
      <c r="G78" s="82" t="n">
        <f aca="false">G79</f>
        <v>2805</v>
      </c>
      <c r="H78" s="82" t="n">
        <f aca="false">H79</f>
        <v>1974.6</v>
      </c>
      <c r="I78" s="82" t="n">
        <f aca="false">I79</f>
        <v>226.4</v>
      </c>
      <c r="J78" s="82" t="n">
        <f aca="false">J79</f>
        <v>0</v>
      </c>
      <c r="K78" s="82" t="n">
        <f aca="false">L78+O78</f>
        <v>0</v>
      </c>
      <c r="L78" s="82" t="n">
        <f aca="false">L79</f>
        <v>0</v>
      </c>
      <c r="M78" s="82" t="n">
        <f aca="false">M79</f>
        <v>0</v>
      </c>
      <c r="N78" s="82" t="n">
        <f aca="false">N79</f>
        <v>0</v>
      </c>
      <c r="O78" s="82" t="n">
        <f aca="false">O79</f>
        <v>0</v>
      </c>
      <c r="P78" s="82" t="n">
        <f aca="false">P79</f>
        <v>0</v>
      </c>
      <c r="Q78" s="82" t="n">
        <f aca="false">F78+K78</f>
        <v>2805</v>
      </c>
      <c r="R78" s="39"/>
    </row>
    <row r="79" s="46" customFormat="true" ht="27.95" hidden="true" customHeight="true" outlineLevel="0" collapsed="false">
      <c r="A79" s="2"/>
      <c r="B79" s="83" t="s">
        <v>173</v>
      </c>
      <c r="C79" s="84" t="n">
        <v>4030</v>
      </c>
      <c r="D79" s="83" t="s">
        <v>174</v>
      </c>
      <c r="E79" s="107" t="s">
        <v>175</v>
      </c>
      <c r="F79" s="82" t="n">
        <f aca="false">G79+J79</f>
        <v>2805</v>
      </c>
      <c r="G79" s="86" t="n">
        <v>2805</v>
      </c>
      <c r="H79" s="86" t="n">
        <v>1974.6</v>
      </c>
      <c r="I79" s="86" t="n">
        <v>226.4</v>
      </c>
      <c r="J79" s="86"/>
      <c r="K79" s="82" t="n">
        <f aca="false">L79+O79</f>
        <v>0</v>
      </c>
      <c r="L79" s="86"/>
      <c r="M79" s="86"/>
      <c r="N79" s="86"/>
      <c r="O79" s="86"/>
      <c r="P79" s="86"/>
      <c r="Q79" s="82" t="n">
        <f aca="false">F79+K79</f>
        <v>2805</v>
      </c>
      <c r="R79" s="45"/>
    </row>
    <row r="80" s="40" customFormat="true" ht="27.95" hidden="true" customHeight="true" outlineLevel="0" collapsed="false">
      <c r="A80" s="3"/>
      <c r="B80" s="72" t="s">
        <v>176</v>
      </c>
      <c r="C80" s="81" t="n">
        <v>8300</v>
      </c>
      <c r="D80" s="81" t="s">
        <v>177</v>
      </c>
      <c r="E80" s="81"/>
      <c r="F80" s="82" t="n">
        <f aca="false">G80+J80</f>
        <v>0</v>
      </c>
      <c r="G80" s="82" t="n">
        <f aca="false">G81+G82</f>
        <v>0</v>
      </c>
      <c r="H80" s="82" t="n">
        <f aca="false">H81+H82</f>
        <v>0</v>
      </c>
      <c r="I80" s="82" t="n">
        <f aca="false">I81+I82</f>
        <v>0</v>
      </c>
      <c r="J80" s="82" t="n">
        <f aca="false">J81+J82</f>
        <v>0</v>
      </c>
      <c r="K80" s="82" t="n">
        <f aca="false">L80+O80</f>
        <v>0</v>
      </c>
      <c r="L80" s="82" t="n">
        <f aca="false">L81+L82</f>
        <v>0</v>
      </c>
      <c r="M80" s="82" t="n">
        <f aca="false">M81+M82</f>
        <v>0</v>
      </c>
      <c r="N80" s="82" t="n">
        <f aca="false">N81+N82</f>
        <v>0</v>
      </c>
      <c r="O80" s="82" t="n">
        <f aca="false">O81+O82</f>
        <v>0</v>
      </c>
      <c r="P80" s="82" t="n">
        <f aca="false">P81+P82</f>
        <v>0</v>
      </c>
      <c r="Q80" s="82" t="n">
        <f aca="false">F80+K80</f>
        <v>0</v>
      </c>
      <c r="R80" s="39"/>
    </row>
    <row r="81" s="46" customFormat="true" ht="27.95" hidden="true" customHeight="true" outlineLevel="0" collapsed="false">
      <c r="A81" s="2"/>
      <c r="B81" s="83" t="s">
        <v>178</v>
      </c>
      <c r="C81" s="84" t="n">
        <v>8330</v>
      </c>
      <c r="D81" s="83" t="s">
        <v>179</v>
      </c>
      <c r="E81" s="85" t="s">
        <v>180</v>
      </c>
      <c r="F81" s="82" t="n">
        <f aca="false">G81+J81</f>
        <v>0</v>
      </c>
      <c r="G81" s="86"/>
      <c r="H81" s="86"/>
      <c r="I81" s="86"/>
      <c r="J81" s="86"/>
      <c r="K81" s="82" t="n">
        <f aca="false">L81+O81</f>
        <v>0</v>
      </c>
      <c r="L81" s="86"/>
      <c r="M81" s="86"/>
      <c r="N81" s="86"/>
      <c r="O81" s="86"/>
      <c r="P81" s="86"/>
      <c r="Q81" s="82" t="n">
        <f aca="false">F81+K81</f>
        <v>0</v>
      </c>
      <c r="R81" s="45"/>
    </row>
    <row r="82" s="46" customFormat="true" ht="27.95" hidden="true" customHeight="true" outlineLevel="0" collapsed="false">
      <c r="A82" s="2"/>
      <c r="B82" s="83" t="s">
        <v>181</v>
      </c>
      <c r="C82" s="84" t="n">
        <v>8340</v>
      </c>
      <c r="D82" s="83" t="s">
        <v>182</v>
      </c>
      <c r="E82" s="108" t="s">
        <v>183</v>
      </c>
      <c r="F82" s="82" t="n">
        <f aca="false">G82+J82</f>
        <v>0</v>
      </c>
      <c r="G82" s="86"/>
      <c r="H82" s="86"/>
      <c r="I82" s="86"/>
      <c r="J82" s="86"/>
      <c r="K82" s="82" t="n">
        <f aca="false">L82+O82</f>
        <v>0</v>
      </c>
      <c r="L82" s="86"/>
      <c r="M82" s="86"/>
      <c r="N82" s="86"/>
      <c r="O82" s="86"/>
      <c r="P82" s="86"/>
      <c r="Q82" s="82" t="n">
        <f aca="false">F82+K82</f>
        <v>0</v>
      </c>
      <c r="R82" s="45"/>
    </row>
    <row r="83" s="40" customFormat="true" ht="21.95" hidden="false" customHeight="true" outlineLevel="0" collapsed="false">
      <c r="A83" s="3"/>
      <c r="B83" s="72" t="s">
        <v>184</v>
      </c>
      <c r="C83" s="81" t="n">
        <v>7300</v>
      </c>
      <c r="D83" s="109" t="s">
        <v>104</v>
      </c>
      <c r="E83" s="109"/>
      <c r="F83" s="82" t="n">
        <f aca="false">G83+J83</f>
        <v>0</v>
      </c>
      <c r="G83" s="82" t="n">
        <f aca="false">G84</f>
        <v>0</v>
      </c>
      <c r="H83" s="82" t="n">
        <f aca="false">H84</f>
        <v>0</v>
      </c>
      <c r="I83" s="82" t="n">
        <f aca="false">I84</f>
        <v>0</v>
      </c>
      <c r="J83" s="82" t="n">
        <f aca="false">J84</f>
        <v>0</v>
      </c>
      <c r="K83" s="110" t="n">
        <f aca="false">K85</f>
        <v>56280.86631</v>
      </c>
      <c r="L83" s="82" t="n">
        <f aca="false">L84</f>
        <v>0</v>
      </c>
      <c r="M83" s="82" t="n">
        <f aca="false">M84</f>
        <v>0</v>
      </c>
      <c r="N83" s="82" t="n">
        <f aca="false">N84</f>
        <v>0</v>
      </c>
      <c r="O83" s="110" t="n">
        <f aca="false">O85</f>
        <v>56280.86631</v>
      </c>
      <c r="P83" s="110" t="n">
        <f aca="false">P85</f>
        <v>56280.86631</v>
      </c>
      <c r="Q83" s="82" t="n">
        <f aca="false">F83+K83</f>
        <v>56280.86631</v>
      </c>
      <c r="R83" s="39"/>
      <c r="T83" s="111"/>
    </row>
    <row r="84" s="46" customFormat="true" ht="27.95" hidden="true" customHeight="true" outlineLevel="0" collapsed="false">
      <c r="A84" s="2"/>
      <c r="B84" s="83" t="s">
        <v>185</v>
      </c>
      <c r="C84" s="84" t="n">
        <v>7322</v>
      </c>
      <c r="D84" s="83" t="s">
        <v>186</v>
      </c>
      <c r="E84" s="112" t="s">
        <v>187</v>
      </c>
      <c r="F84" s="82" t="n">
        <f aca="false">G84+J84</f>
        <v>0</v>
      </c>
      <c r="G84" s="86"/>
      <c r="H84" s="86"/>
      <c r="I84" s="86"/>
      <c r="J84" s="86"/>
      <c r="K84" s="110" t="n">
        <f aca="false">L84+O84</f>
        <v>0</v>
      </c>
      <c r="L84" s="86"/>
      <c r="M84" s="86"/>
      <c r="N84" s="86"/>
      <c r="O84" s="113"/>
      <c r="P84" s="113"/>
      <c r="Q84" s="82" t="n">
        <f aca="false">F84+K84</f>
        <v>0</v>
      </c>
      <c r="R84" s="45"/>
    </row>
    <row r="85" s="46" customFormat="true" ht="27.95" hidden="false" customHeight="true" outlineLevel="0" collapsed="false">
      <c r="A85" s="2"/>
      <c r="B85" s="72" t="s">
        <v>188</v>
      </c>
      <c r="C85" s="81" t="n">
        <v>7360</v>
      </c>
      <c r="D85" s="109" t="s">
        <v>189</v>
      </c>
      <c r="E85" s="109"/>
      <c r="F85" s="82" t="n">
        <f aca="false">F86</f>
        <v>0</v>
      </c>
      <c r="G85" s="82" t="n">
        <f aca="false">G86</f>
        <v>0</v>
      </c>
      <c r="H85" s="82" t="n">
        <f aca="false">H86</f>
        <v>0</v>
      </c>
      <c r="I85" s="82" t="n">
        <f aca="false">I86</f>
        <v>0</v>
      </c>
      <c r="J85" s="82" t="n">
        <f aca="false">J86</f>
        <v>0</v>
      </c>
      <c r="K85" s="110" t="n">
        <f aca="false">K86</f>
        <v>56280.86631</v>
      </c>
      <c r="L85" s="82" t="n">
        <f aca="false">L86</f>
        <v>0</v>
      </c>
      <c r="M85" s="82" t="n">
        <f aca="false">M86</f>
        <v>0</v>
      </c>
      <c r="N85" s="82" t="n">
        <f aca="false">N86</f>
        <v>0</v>
      </c>
      <c r="O85" s="110" t="n">
        <f aca="false">O86</f>
        <v>56280.86631</v>
      </c>
      <c r="P85" s="110" t="n">
        <f aca="false">P86</f>
        <v>56280.86631</v>
      </c>
      <c r="Q85" s="82" t="n">
        <f aca="false">F85+K85</f>
        <v>56280.86631</v>
      </c>
      <c r="R85" s="45"/>
    </row>
    <row r="86" s="46" customFormat="true" ht="27.95" hidden="false" customHeight="true" outlineLevel="0" collapsed="false">
      <c r="A86" s="2"/>
      <c r="B86" s="83" t="s">
        <v>190</v>
      </c>
      <c r="C86" s="114" t="n">
        <v>7363</v>
      </c>
      <c r="D86" s="83" t="s">
        <v>44</v>
      </c>
      <c r="E86" s="85" t="s">
        <v>191</v>
      </c>
      <c r="F86" s="82" t="n">
        <f aca="false">G86+J86</f>
        <v>0</v>
      </c>
      <c r="G86" s="86"/>
      <c r="H86" s="86"/>
      <c r="I86" s="86"/>
      <c r="J86" s="86"/>
      <c r="K86" s="110" t="n">
        <f aca="false">L86+O86</f>
        <v>56280.86631</v>
      </c>
      <c r="L86" s="86"/>
      <c r="M86" s="86"/>
      <c r="N86" s="86"/>
      <c r="O86" s="113" t="n">
        <f aca="false">54641.61731+1639.249</f>
        <v>56280.86631</v>
      </c>
      <c r="P86" s="113" t="n">
        <f aca="false">54641.61731+1639.249</f>
        <v>56280.86631</v>
      </c>
      <c r="Q86" s="82" t="n">
        <f aca="false">F86+K86</f>
        <v>56280.86631</v>
      </c>
      <c r="R86" s="45"/>
      <c r="T86" s="115"/>
    </row>
    <row r="87" customFormat="false" ht="25.5" hidden="true" customHeight="true" outlineLevel="0" collapsed="false">
      <c r="B87" s="72" t="s">
        <v>192</v>
      </c>
      <c r="C87" s="81" t="s">
        <v>193</v>
      </c>
      <c r="D87" s="81"/>
      <c r="E87" s="81"/>
      <c r="F87" s="82" t="n">
        <f aca="false">G87+J87</f>
        <v>166769.1</v>
      </c>
      <c r="G87" s="82" t="n">
        <f aca="false">G88</f>
        <v>166769.1</v>
      </c>
      <c r="H87" s="82" t="n">
        <f aca="false">H88</f>
        <v>84651.2</v>
      </c>
      <c r="I87" s="82" t="n">
        <f aca="false">I88</f>
        <v>20056.393</v>
      </c>
      <c r="J87" s="82" t="n">
        <f aca="false">J88</f>
        <v>0</v>
      </c>
      <c r="K87" s="82" t="n">
        <f aca="false">L87+O87</f>
        <v>25450</v>
      </c>
      <c r="L87" s="82" t="n">
        <f aca="false">L88</f>
        <v>25450</v>
      </c>
      <c r="M87" s="82" t="n">
        <f aca="false">M88</f>
        <v>0</v>
      </c>
      <c r="N87" s="82" t="n">
        <f aca="false">N88</f>
        <v>0</v>
      </c>
      <c r="O87" s="82" t="n">
        <f aca="false">O88</f>
        <v>0</v>
      </c>
      <c r="P87" s="82" t="n">
        <f aca="false">P88</f>
        <v>0</v>
      </c>
      <c r="Q87" s="82" t="n">
        <f aca="false">F87+K87</f>
        <v>192219.1</v>
      </c>
      <c r="R87" s="38"/>
    </row>
    <row r="88" customFormat="false" ht="15" hidden="true" customHeight="true" outlineLevel="0" collapsed="false">
      <c r="B88" s="77" t="s">
        <v>194</v>
      </c>
      <c r="C88" s="116" t="s">
        <v>193</v>
      </c>
      <c r="D88" s="116"/>
      <c r="E88" s="116"/>
      <c r="F88" s="82" t="n">
        <f aca="false">G88+J88</f>
        <v>166769.1</v>
      </c>
      <c r="G88" s="98" t="n">
        <f aca="false">G89+G111</f>
        <v>166769.1</v>
      </c>
      <c r="H88" s="98" t="n">
        <f aca="false">H89+H111</f>
        <v>84651.2</v>
      </c>
      <c r="I88" s="98" t="n">
        <f aca="false">I89+I111</f>
        <v>20056.393</v>
      </c>
      <c r="J88" s="98" t="n">
        <f aca="false">J89+J111</f>
        <v>0</v>
      </c>
      <c r="K88" s="82" t="n">
        <f aca="false">L88+O88</f>
        <v>25450</v>
      </c>
      <c r="L88" s="98" t="n">
        <f aca="false">L89+L111</f>
        <v>25450</v>
      </c>
      <c r="M88" s="98" t="n">
        <f aca="false">M89+M111</f>
        <v>0</v>
      </c>
      <c r="N88" s="98" t="n">
        <f aca="false">N89+N111</f>
        <v>0</v>
      </c>
      <c r="O88" s="98" t="n">
        <f aca="false">O89+O111</f>
        <v>0</v>
      </c>
      <c r="P88" s="98" t="n">
        <f aca="false">P89+P111</f>
        <v>0</v>
      </c>
      <c r="Q88" s="82" t="n">
        <f aca="false">F88+K88</f>
        <v>192219.1</v>
      </c>
      <c r="R88" s="38"/>
    </row>
    <row r="89" customFormat="false" ht="14.25" hidden="true" customHeight="true" outlineLevel="0" collapsed="false">
      <c r="B89" s="72" t="s">
        <v>195</v>
      </c>
      <c r="C89" s="81" t="n">
        <v>3000</v>
      </c>
      <c r="D89" s="81" t="s">
        <v>34</v>
      </c>
      <c r="E89" s="81"/>
      <c r="F89" s="82" t="n">
        <f aca="false">G89+J89</f>
        <v>166769.1</v>
      </c>
      <c r="G89" s="82" t="n">
        <f aca="false">G90+G93+G95+G100+G103+G105+G106+G107</f>
        <v>166769.1</v>
      </c>
      <c r="H89" s="82" t="n">
        <f aca="false">H90+H93+H95+H100+H103+H105+H106+H107</f>
        <v>84651.2</v>
      </c>
      <c r="I89" s="82" t="n">
        <f aca="false">I90+I93+I95+I100+I103+I105+I106+I107</f>
        <v>20056.393</v>
      </c>
      <c r="J89" s="82" t="n">
        <f aca="false">J90+J93+J95+J100+J103+J105+J106+J107</f>
        <v>0</v>
      </c>
      <c r="K89" s="82" t="n">
        <f aca="false">L89+O89</f>
        <v>25450</v>
      </c>
      <c r="L89" s="82" t="n">
        <f aca="false">L90+L93+L95+L100+L103+L105+L106+L107</f>
        <v>25450</v>
      </c>
      <c r="M89" s="82" t="n">
        <f aca="false">M90+M93+M95+M100+M103+M105+M106+M107</f>
        <v>0</v>
      </c>
      <c r="N89" s="82" t="n">
        <f aca="false">N90+N93+N95+N100+N103+N105+N106+N107</f>
        <v>0</v>
      </c>
      <c r="O89" s="82" t="n">
        <f aca="false">O90+O93+O95+O100+O103+O105+O106+O107</f>
        <v>0</v>
      </c>
      <c r="P89" s="82" t="n">
        <f aca="false">P90+P93+P95+P100+P103+P105+P106+P107</f>
        <v>0</v>
      </c>
      <c r="Q89" s="82" t="n">
        <f aca="false">F89+K89</f>
        <v>192219.1</v>
      </c>
      <c r="R89" s="38"/>
    </row>
    <row r="90" customFormat="false" ht="43.5" hidden="true" customHeight="true" outlineLevel="0" collapsed="false">
      <c r="B90" s="83" t="s">
        <v>196</v>
      </c>
      <c r="C90" s="84" t="s">
        <v>197</v>
      </c>
      <c r="D90" s="84" t="s">
        <v>198</v>
      </c>
      <c r="E90" s="84"/>
      <c r="F90" s="82" t="n">
        <f aca="false">G90+J90</f>
        <v>132137.027</v>
      </c>
      <c r="G90" s="86" t="n">
        <f aca="false">G91+G92</f>
        <v>132137.027</v>
      </c>
      <c r="H90" s="86" t="n">
        <f aca="false">H91+H92</f>
        <v>74499</v>
      </c>
      <c r="I90" s="86" t="n">
        <f aca="false">I91+I92</f>
        <v>18872.693</v>
      </c>
      <c r="J90" s="86" t="n">
        <f aca="false">J91+J92</f>
        <v>0</v>
      </c>
      <c r="K90" s="82" t="n">
        <f aca="false">L90+O90</f>
        <v>25450</v>
      </c>
      <c r="L90" s="86" t="n">
        <f aca="false">L91+L92</f>
        <v>25450</v>
      </c>
      <c r="M90" s="86" t="n">
        <f aca="false">M91+M92</f>
        <v>0</v>
      </c>
      <c r="N90" s="86" t="n">
        <f aca="false">N91+N92</f>
        <v>0</v>
      </c>
      <c r="O90" s="86" t="n">
        <f aca="false">O91+O92</f>
        <v>0</v>
      </c>
      <c r="P90" s="86" t="n">
        <f aca="false">P91+P92</f>
        <v>0</v>
      </c>
      <c r="Q90" s="82" t="n">
        <f aca="false">F90+K90</f>
        <v>157587.027</v>
      </c>
      <c r="R90" s="38"/>
    </row>
    <row r="91" customFormat="false" ht="60" hidden="true" customHeight="false" outlineLevel="0" collapsed="false">
      <c r="B91" s="83" t="s">
        <v>199</v>
      </c>
      <c r="C91" s="84" t="n">
        <v>3101</v>
      </c>
      <c r="D91" s="83" t="s">
        <v>200</v>
      </c>
      <c r="E91" s="89" t="s">
        <v>201</v>
      </c>
      <c r="F91" s="82" t="n">
        <f aca="false">G91+J91</f>
        <v>26582.693</v>
      </c>
      <c r="G91" s="86" t="n">
        <v>26582.693</v>
      </c>
      <c r="H91" s="86" t="n">
        <v>16520</v>
      </c>
      <c r="I91" s="86" t="n">
        <v>2590.693</v>
      </c>
      <c r="J91" s="86"/>
      <c r="K91" s="82" t="n">
        <f aca="false">L91+O91</f>
        <v>4935</v>
      </c>
      <c r="L91" s="86" t="n">
        <v>4935</v>
      </c>
      <c r="M91" s="86"/>
      <c r="N91" s="86"/>
      <c r="O91" s="86"/>
      <c r="P91" s="86"/>
      <c r="Q91" s="82" t="n">
        <f aca="false">F91+K91</f>
        <v>31517.693</v>
      </c>
      <c r="R91" s="38"/>
    </row>
    <row r="92" customFormat="false" ht="107.25" hidden="true" customHeight="true" outlineLevel="0" collapsed="false">
      <c r="B92" s="83" t="s">
        <v>202</v>
      </c>
      <c r="C92" s="84" t="n">
        <v>3102</v>
      </c>
      <c r="D92" s="83" t="s">
        <v>203</v>
      </c>
      <c r="E92" s="89" t="s">
        <v>204</v>
      </c>
      <c r="F92" s="82" t="n">
        <f aca="false">G92+J92</f>
        <v>105554.334</v>
      </c>
      <c r="G92" s="86" t="n">
        <v>105554.334</v>
      </c>
      <c r="H92" s="86" t="n">
        <v>57979</v>
      </c>
      <c r="I92" s="86" t="n">
        <v>16282</v>
      </c>
      <c r="J92" s="86"/>
      <c r="K92" s="82" t="n">
        <f aca="false">L92+O92</f>
        <v>20515</v>
      </c>
      <c r="L92" s="86" t="n">
        <v>20515</v>
      </c>
      <c r="M92" s="86"/>
      <c r="N92" s="86"/>
      <c r="O92" s="86"/>
      <c r="P92" s="86"/>
      <c r="Q92" s="82" t="n">
        <f aca="false">F92+K92</f>
        <v>126069.334</v>
      </c>
      <c r="R92" s="38"/>
    </row>
    <row r="93" s="40" customFormat="true" ht="29.25" hidden="true" customHeight="true" outlineLevel="0" collapsed="false">
      <c r="A93" s="3"/>
      <c r="B93" s="72" t="s">
        <v>205</v>
      </c>
      <c r="C93" s="81" t="n">
        <v>3110</v>
      </c>
      <c r="D93" s="81" t="s">
        <v>206</v>
      </c>
      <c r="E93" s="81"/>
      <c r="F93" s="82" t="n">
        <f aca="false">G93+J93</f>
        <v>971</v>
      </c>
      <c r="G93" s="82" t="n">
        <f aca="false">G94</f>
        <v>971</v>
      </c>
      <c r="H93" s="82" t="n">
        <f aca="false">H94</f>
        <v>605.1</v>
      </c>
      <c r="I93" s="82" t="n">
        <f aca="false">I94</f>
        <v>175.7</v>
      </c>
      <c r="J93" s="82" t="n">
        <f aca="false">J94</f>
        <v>0</v>
      </c>
      <c r="K93" s="82" t="n">
        <f aca="false">L93+O93</f>
        <v>0</v>
      </c>
      <c r="L93" s="82" t="n">
        <f aca="false">L94</f>
        <v>0</v>
      </c>
      <c r="M93" s="82" t="n">
        <f aca="false">M94</f>
        <v>0</v>
      </c>
      <c r="N93" s="82" t="n">
        <f aca="false">N94</f>
        <v>0</v>
      </c>
      <c r="O93" s="82" t="n">
        <f aca="false">O94</f>
        <v>0</v>
      </c>
      <c r="P93" s="82" t="n">
        <f aca="false">P94</f>
        <v>0</v>
      </c>
      <c r="Q93" s="82" t="n">
        <f aca="false">F93+K93</f>
        <v>971</v>
      </c>
      <c r="R93" s="39"/>
    </row>
    <row r="94" customFormat="false" ht="45" hidden="true" customHeight="false" outlineLevel="0" collapsed="false">
      <c r="B94" s="83" t="s">
        <v>207</v>
      </c>
      <c r="C94" s="84" t="n">
        <v>3111</v>
      </c>
      <c r="D94" s="83" t="s">
        <v>208</v>
      </c>
      <c r="E94" s="89" t="s">
        <v>209</v>
      </c>
      <c r="F94" s="82" t="n">
        <f aca="false">G94+J94</f>
        <v>971</v>
      </c>
      <c r="G94" s="86" t="n">
        <v>971</v>
      </c>
      <c r="H94" s="86" t="n">
        <v>605.1</v>
      </c>
      <c r="I94" s="86" t="n">
        <v>175.7</v>
      </c>
      <c r="J94" s="86"/>
      <c r="K94" s="82" t="n">
        <f aca="false">L94+O94</f>
        <v>0</v>
      </c>
      <c r="L94" s="86"/>
      <c r="M94" s="86"/>
      <c r="N94" s="86"/>
      <c r="O94" s="86"/>
      <c r="P94" s="86"/>
      <c r="Q94" s="82" t="n">
        <f aca="false">F94+K94</f>
        <v>971</v>
      </c>
      <c r="R94" s="38"/>
    </row>
    <row r="95" customFormat="false" ht="30" hidden="true" customHeight="true" outlineLevel="0" collapsed="false">
      <c r="B95" s="72" t="s">
        <v>210</v>
      </c>
      <c r="C95" s="81" t="n">
        <v>3120</v>
      </c>
      <c r="D95" s="81" t="s">
        <v>211</v>
      </c>
      <c r="E95" s="81"/>
      <c r="F95" s="82" t="n">
        <f aca="false">G95+J95</f>
        <v>4629</v>
      </c>
      <c r="G95" s="82" t="n">
        <f aca="false">G96+G97+G98+G99</f>
        <v>4629</v>
      </c>
      <c r="H95" s="82" t="n">
        <f aca="false">H96+H97+H98+H99</f>
        <v>1969.1</v>
      </c>
      <c r="I95" s="82" t="n">
        <f aca="false">I96+I97+I98+I99</f>
        <v>86.8</v>
      </c>
      <c r="J95" s="86" t="n">
        <f aca="false">J96+J97+J98+J99</f>
        <v>0</v>
      </c>
      <c r="K95" s="82" t="n">
        <f aca="false">L95+O95</f>
        <v>0</v>
      </c>
      <c r="L95" s="86" t="n">
        <f aca="false">L96+L97+L98+L99</f>
        <v>0</v>
      </c>
      <c r="M95" s="86" t="n">
        <f aca="false">M96+M97+M98+M99</f>
        <v>0</v>
      </c>
      <c r="N95" s="86" t="n">
        <f aca="false">N96+N97+N98+N99</f>
        <v>0</v>
      </c>
      <c r="O95" s="86" t="n">
        <f aca="false">O96+O97+O98+O99</f>
        <v>0</v>
      </c>
      <c r="P95" s="86" t="n">
        <f aca="false">P96+P97+P98+P99</f>
        <v>0</v>
      </c>
      <c r="Q95" s="82" t="n">
        <f aca="false">F95+K95</f>
        <v>4629</v>
      </c>
      <c r="R95" s="38"/>
    </row>
    <row r="96" customFormat="false" ht="31.5" hidden="true" customHeight="true" outlineLevel="0" collapsed="false">
      <c r="B96" s="83" t="s">
        <v>212</v>
      </c>
      <c r="C96" s="84" t="n">
        <v>3121</v>
      </c>
      <c r="D96" s="83" t="s">
        <v>213</v>
      </c>
      <c r="E96" s="87" t="s">
        <v>214</v>
      </c>
      <c r="F96" s="82" t="n">
        <f aca="false">G96+J96</f>
        <v>2925</v>
      </c>
      <c r="G96" s="86" t="n">
        <v>2925</v>
      </c>
      <c r="H96" s="86" t="n">
        <v>1969.1</v>
      </c>
      <c r="I96" s="86" t="n">
        <v>86.8</v>
      </c>
      <c r="J96" s="86"/>
      <c r="K96" s="82" t="n">
        <f aca="false">L96+O96</f>
        <v>0</v>
      </c>
      <c r="L96" s="86"/>
      <c r="M96" s="86"/>
      <c r="N96" s="86"/>
      <c r="O96" s="86"/>
      <c r="P96" s="86"/>
      <c r="Q96" s="82" t="n">
        <f aca="false">F96+K96</f>
        <v>2925</v>
      </c>
      <c r="R96" s="38"/>
    </row>
    <row r="97" customFormat="false" ht="15" hidden="true" customHeight="false" outlineLevel="0" collapsed="false">
      <c r="B97" s="83"/>
      <c r="C97" s="84"/>
      <c r="D97" s="83"/>
      <c r="E97" s="89"/>
      <c r="F97" s="82" t="n">
        <f aca="false">G97+J97</f>
        <v>0</v>
      </c>
      <c r="G97" s="86"/>
      <c r="H97" s="86"/>
      <c r="I97" s="86"/>
      <c r="J97" s="86"/>
      <c r="K97" s="82" t="n">
        <f aca="false">L97+O97</f>
        <v>0</v>
      </c>
      <c r="L97" s="86"/>
      <c r="M97" s="86"/>
      <c r="N97" s="86"/>
      <c r="O97" s="86"/>
      <c r="P97" s="86"/>
      <c r="Q97" s="82" t="n">
        <f aca="false">F97+K97</f>
        <v>0</v>
      </c>
      <c r="R97" s="38"/>
    </row>
    <row r="98" customFormat="false" ht="45" hidden="true" customHeight="false" outlineLevel="0" collapsed="false">
      <c r="B98" s="83" t="s">
        <v>215</v>
      </c>
      <c r="C98" s="84" t="n">
        <v>3122</v>
      </c>
      <c r="D98" s="83" t="s">
        <v>216</v>
      </c>
      <c r="E98" s="89" t="s">
        <v>217</v>
      </c>
      <c r="F98" s="82" t="n">
        <f aca="false">G98+J98</f>
        <v>635</v>
      </c>
      <c r="G98" s="86" t="n">
        <v>635</v>
      </c>
      <c r="H98" s="86"/>
      <c r="I98" s="86"/>
      <c r="J98" s="86"/>
      <c r="K98" s="82" t="n">
        <f aca="false">L98+O98</f>
        <v>0</v>
      </c>
      <c r="L98" s="86"/>
      <c r="M98" s="86"/>
      <c r="N98" s="86"/>
      <c r="O98" s="86"/>
      <c r="P98" s="86"/>
      <c r="Q98" s="82" t="n">
        <f aca="false">F98+K98</f>
        <v>635</v>
      </c>
      <c r="R98" s="38"/>
    </row>
    <row r="99" customFormat="false" ht="30" hidden="true" customHeight="false" outlineLevel="0" collapsed="false">
      <c r="B99" s="83" t="s">
        <v>218</v>
      </c>
      <c r="C99" s="84" t="n">
        <v>3123</v>
      </c>
      <c r="D99" s="83" t="s">
        <v>219</v>
      </c>
      <c r="E99" s="89" t="s">
        <v>220</v>
      </c>
      <c r="F99" s="82" t="n">
        <f aca="false">G99+J99</f>
        <v>1069</v>
      </c>
      <c r="G99" s="86" t="n">
        <v>1069</v>
      </c>
      <c r="H99" s="86"/>
      <c r="I99" s="86"/>
      <c r="J99" s="86"/>
      <c r="K99" s="82" t="n">
        <f aca="false">L99+O99</f>
        <v>0</v>
      </c>
      <c r="L99" s="86"/>
      <c r="M99" s="86"/>
      <c r="N99" s="86"/>
      <c r="O99" s="86"/>
      <c r="P99" s="86"/>
      <c r="Q99" s="82" t="n">
        <f aca="false">F99+K99</f>
        <v>1069</v>
      </c>
      <c r="R99" s="38"/>
    </row>
    <row r="100" customFormat="false" ht="30" hidden="true" customHeight="true" outlineLevel="0" collapsed="false">
      <c r="B100" s="72" t="s">
        <v>221</v>
      </c>
      <c r="C100" s="81" t="n">
        <v>3130</v>
      </c>
      <c r="D100" s="81" t="s">
        <v>222</v>
      </c>
      <c r="E100" s="81"/>
      <c r="F100" s="82" t="n">
        <f aca="false">G100+J100</f>
        <v>3130</v>
      </c>
      <c r="G100" s="82" t="n">
        <f aca="false">G101+G102</f>
        <v>3130</v>
      </c>
      <c r="H100" s="82" t="n">
        <f aca="false">H101+H102</f>
        <v>0</v>
      </c>
      <c r="I100" s="82" t="n">
        <f aca="false">I101+I102</f>
        <v>0</v>
      </c>
      <c r="J100" s="82" t="n">
        <f aca="false">J101+J102</f>
        <v>0</v>
      </c>
      <c r="K100" s="82" t="n">
        <f aca="false">L100+O100</f>
        <v>0</v>
      </c>
      <c r="L100" s="82" t="n">
        <f aca="false">L101+L102</f>
        <v>0</v>
      </c>
      <c r="M100" s="82" t="n">
        <f aca="false">M101+M102</f>
        <v>0</v>
      </c>
      <c r="N100" s="82" t="n">
        <f aca="false">N101+N102</f>
        <v>0</v>
      </c>
      <c r="O100" s="82" t="n">
        <f aca="false">O101+O102</f>
        <v>0</v>
      </c>
      <c r="P100" s="82" t="n">
        <f aca="false">P101+P102</f>
        <v>0</v>
      </c>
      <c r="Q100" s="82" t="n">
        <f aca="false">F100+K100</f>
        <v>3130</v>
      </c>
      <c r="R100" s="38"/>
    </row>
    <row r="101" customFormat="false" ht="45" hidden="true" customHeight="false" outlineLevel="0" collapsed="false">
      <c r="B101" s="83" t="s">
        <v>223</v>
      </c>
      <c r="C101" s="84" t="n">
        <v>3131</v>
      </c>
      <c r="D101" s="83" t="s">
        <v>224</v>
      </c>
      <c r="E101" s="89" t="s">
        <v>225</v>
      </c>
      <c r="F101" s="82" t="n">
        <f aca="false">G101+J101</f>
        <v>3130</v>
      </c>
      <c r="G101" s="86" t="n">
        <v>3130</v>
      </c>
      <c r="H101" s="86"/>
      <c r="I101" s="86"/>
      <c r="J101" s="86"/>
      <c r="K101" s="82" t="n">
        <f aca="false">L101+O101</f>
        <v>0</v>
      </c>
      <c r="L101" s="86"/>
      <c r="M101" s="86"/>
      <c r="N101" s="86"/>
      <c r="O101" s="86"/>
      <c r="P101" s="86"/>
      <c r="Q101" s="82" t="n">
        <f aca="false">F101+K101</f>
        <v>3130</v>
      </c>
      <c r="R101" s="38"/>
    </row>
    <row r="102" customFormat="false" ht="15" hidden="true" customHeight="false" outlineLevel="0" collapsed="false">
      <c r="B102" s="83" t="s">
        <v>226</v>
      </c>
      <c r="C102" s="84" t="n">
        <v>3133</v>
      </c>
      <c r="D102" s="83" t="s">
        <v>227</v>
      </c>
      <c r="E102" s="117" t="s">
        <v>228</v>
      </c>
      <c r="F102" s="82" t="n">
        <f aca="false">G102+J102</f>
        <v>0</v>
      </c>
      <c r="G102" s="86"/>
      <c r="H102" s="86"/>
      <c r="I102" s="86"/>
      <c r="J102" s="86"/>
      <c r="K102" s="82" t="n">
        <f aca="false">L102+O102</f>
        <v>0</v>
      </c>
      <c r="L102" s="86"/>
      <c r="M102" s="86"/>
      <c r="N102" s="86"/>
      <c r="O102" s="86"/>
      <c r="P102" s="86"/>
      <c r="Q102" s="82" t="n">
        <f aca="false">F102+K102</f>
        <v>0</v>
      </c>
      <c r="R102" s="38"/>
    </row>
    <row r="103" customFormat="false" ht="75" hidden="true" customHeight="false" outlineLevel="0" collapsed="false">
      <c r="B103" s="83" t="s">
        <v>229</v>
      </c>
      <c r="C103" s="84" t="n">
        <v>3140</v>
      </c>
      <c r="D103" s="83" t="s">
        <v>230</v>
      </c>
      <c r="E103" s="89" t="s">
        <v>231</v>
      </c>
      <c r="F103" s="82" t="n">
        <f aca="false">G103+J103</f>
        <v>5100</v>
      </c>
      <c r="G103" s="86" t="n">
        <v>5100</v>
      </c>
      <c r="H103" s="86"/>
      <c r="I103" s="86"/>
      <c r="J103" s="86"/>
      <c r="K103" s="82" t="n">
        <f aca="false">L103+O103</f>
        <v>0</v>
      </c>
      <c r="L103" s="86"/>
      <c r="M103" s="86"/>
      <c r="N103" s="86"/>
      <c r="O103" s="86"/>
      <c r="P103" s="86"/>
      <c r="Q103" s="82" t="n">
        <f aca="false">F103+K103</f>
        <v>5100</v>
      </c>
      <c r="R103" s="38"/>
    </row>
    <row r="104" customFormat="false" ht="28.5" hidden="true" customHeight="false" outlineLevel="0" collapsed="false">
      <c r="B104" s="72" t="s">
        <v>232</v>
      </c>
      <c r="C104" s="81" t="n">
        <v>3190</v>
      </c>
      <c r="D104" s="72"/>
      <c r="E104" s="88" t="s">
        <v>233</v>
      </c>
      <c r="F104" s="82" t="n">
        <f aca="false">G104+J104</f>
        <v>600</v>
      </c>
      <c r="G104" s="82" t="n">
        <f aca="false">G105</f>
        <v>600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 t="n">
        <f aca="false">F104+K104</f>
        <v>600</v>
      </c>
      <c r="R104" s="38"/>
    </row>
    <row r="105" customFormat="false" ht="45" hidden="true" customHeight="false" outlineLevel="0" collapsed="false">
      <c r="B105" s="83" t="s">
        <v>234</v>
      </c>
      <c r="C105" s="84" t="n">
        <v>3192</v>
      </c>
      <c r="D105" s="83" t="s">
        <v>235</v>
      </c>
      <c r="E105" s="89" t="s">
        <v>236</v>
      </c>
      <c r="F105" s="82" t="n">
        <f aca="false">G105+J105</f>
        <v>600</v>
      </c>
      <c r="G105" s="86" t="n">
        <v>600</v>
      </c>
      <c r="H105" s="86"/>
      <c r="I105" s="86"/>
      <c r="J105" s="86"/>
      <c r="K105" s="82" t="n">
        <f aca="false">L105+O105</f>
        <v>0</v>
      </c>
      <c r="L105" s="86"/>
      <c r="M105" s="86"/>
      <c r="N105" s="86"/>
      <c r="O105" s="86"/>
      <c r="P105" s="86"/>
      <c r="Q105" s="82" t="n">
        <f aca="false">F105+K105</f>
        <v>600</v>
      </c>
      <c r="R105" s="38"/>
    </row>
    <row r="106" customFormat="false" ht="30.75" hidden="true" customHeight="true" outlineLevel="0" collapsed="false">
      <c r="B106" s="83" t="s">
        <v>237</v>
      </c>
      <c r="C106" s="84" t="n">
        <v>3200</v>
      </c>
      <c r="D106" s="83" t="s">
        <v>238</v>
      </c>
      <c r="E106" s="89" t="s">
        <v>239</v>
      </c>
      <c r="F106" s="82" t="n">
        <f aca="false">G106+J106</f>
        <v>4460</v>
      </c>
      <c r="G106" s="86" t="n">
        <v>4460</v>
      </c>
      <c r="H106" s="86" t="n">
        <v>2875</v>
      </c>
      <c r="I106" s="86" t="n">
        <v>165</v>
      </c>
      <c r="J106" s="86"/>
      <c r="K106" s="82" t="n">
        <f aca="false">L106+O106</f>
        <v>0</v>
      </c>
      <c r="L106" s="86"/>
      <c r="M106" s="86"/>
      <c r="N106" s="86"/>
      <c r="O106" s="86"/>
      <c r="P106" s="86"/>
      <c r="Q106" s="82" t="n">
        <f aca="false">F106+K106</f>
        <v>4460</v>
      </c>
      <c r="R106" s="38"/>
    </row>
    <row r="107" customFormat="false" ht="15.75" hidden="true" customHeight="false" outlineLevel="0" collapsed="false">
      <c r="B107" s="83" t="s">
        <v>240</v>
      </c>
      <c r="C107" s="84" t="n">
        <v>3240</v>
      </c>
      <c r="D107" s="83" t="s">
        <v>241</v>
      </c>
      <c r="E107" s="118" t="s">
        <v>37</v>
      </c>
      <c r="F107" s="82" t="n">
        <f aca="false">G107+J107</f>
        <v>15742.073</v>
      </c>
      <c r="G107" s="86" t="n">
        <v>15742.073</v>
      </c>
      <c r="H107" s="86" t="n">
        <v>4703</v>
      </c>
      <c r="I107" s="86" t="n">
        <v>756.2</v>
      </c>
      <c r="J107" s="86"/>
      <c r="K107" s="82" t="n">
        <f aca="false">L107+O107</f>
        <v>0</v>
      </c>
      <c r="L107" s="86"/>
      <c r="M107" s="86"/>
      <c r="N107" s="86"/>
      <c r="O107" s="86"/>
      <c r="P107" s="86"/>
      <c r="Q107" s="82" t="n">
        <f aca="false">F107+K107</f>
        <v>15742.073</v>
      </c>
      <c r="R107" s="38"/>
    </row>
    <row r="108" customFormat="false" ht="45" hidden="true" customHeight="false" outlineLevel="0" collapsed="false">
      <c r="B108" s="95" t="s">
        <v>242</v>
      </c>
      <c r="C108" s="96" t="n">
        <v>3241</v>
      </c>
      <c r="D108" s="95" t="s">
        <v>243</v>
      </c>
      <c r="E108" s="100" t="s">
        <v>244</v>
      </c>
      <c r="F108" s="98" t="n">
        <f aca="false">G108+J108</f>
        <v>7917.5</v>
      </c>
      <c r="G108" s="99" t="n">
        <v>7917.5</v>
      </c>
      <c r="H108" s="99" t="n">
        <v>4703</v>
      </c>
      <c r="I108" s="99" t="n">
        <v>756.2</v>
      </c>
      <c r="J108" s="99"/>
      <c r="K108" s="98" t="n">
        <f aca="false">L108+O108</f>
        <v>0</v>
      </c>
      <c r="L108" s="99"/>
      <c r="M108" s="99"/>
      <c r="N108" s="99"/>
      <c r="O108" s="99"/>
      <c r="P108" s="99"/>
      <c r="Q108" s="98" t="n">
        <f aca="false">F108+K108</f>
        <v>7917.5</v>
      </c>
      <c r="R108" s="38"/>
    </row>
    <row r="109" customFormat="false" ht="30" hidden="true" customHeight="false" outlineLevel="0" collapsed="false">
      <c r="B109" s="95" t="s">
        <v>245</v>
      </c>
      <c r="C109" s="96" t="n">
        <v>3242</v>
      </c>
      <c r="D109" s="95" t="s">
        <v>243</v>
      </c>
      <c r="E109" s="100" t="s">
        <v>246</v>
      </c>
      <c r="F109" s="98" t="n">
        <f aca="false">G109+J109</f>
        <v>7824.573</v>
      </c>
      <c r="G109" s="99" t="n">
        <v>7824.573</v>
      </c>
      <c r="H109" s="99"/>
      <c r="I109" s="99"/>
      <c r="J109" s="99"/>
      <c r="K109" s="98" t="n">
        <f aca="false">L109+O109</f>
        <v>0</v>
      </c>
      <c r="L109" s="99"/>
      <c r="M109" s="99"/>
      <c r="N109" s="99"/>
      <c r="O109" s="99"/>
      <c r="P109" s="99"/>
      <c r="Q109" s="98" t="n">
        <f aca="false">F109+K109</f>
        <v>7824.573</v>
      </c>
      <c r="R109" s="38"/>
    </row>
    <row r="110" customFormat="false" ht="15" hidden="true" customHeight="true" outlineLevel="0" collapsed="false">
      <c r="B110" s="83"/>
      <c r="C110" s="84"/>
      <c r="D110" s="84"/>
      <c r="E110" s="84"/>
      <c r="F110" s="82" t="n">
        <f aca="false">G110+J110</f>
        <v>0</v>
      </c>
      <c r="G110" s="86"/>
      <c r="H110" s="86"/>
      <c r="I110" s="86"/>
      <c r="J110" s="86"/>
      <c r="K110" s="82" t="n">
        <f aca="false">L110+O110</f>
        <v>0</v>
      </c>
      <c r="L110" s="86"/>
      <c r="M110" s="86"/>
      <c r="N110" s="86"/>
      <c r="O110" s="86"/>
      <c r="P110" s="86"/>
      <c r="Q110" s="82" t="n">
        <f aca="false">F110+K110</f>
        <v>0</v>
      </c>
      <c r="R110" s="38"/>
    </row>
    <row r="111" s="40" customFormat="true" ht="14.25" hidden="true" customHeight="false" outlineLevel="0" collapsed="false">
      <c r="A111" s="3"/>
      <c r="B111" s="72" t="s">
        <v>247</v>
      </c>
      <c r="C111" s="81" t="n">
        <v>7300</v>
      </c>
      <c r="D111" s="109" t="s">
        <v>104</v>
      </c>
      <c r="E111" s="109"/>
      <c r="F111" s="82" t="n">
        <f aca="false">G111+J111</f>
        <v>0</v>
      </c>
      <c r="G111" s="82"/>
      <c r="H111" s="82"/>
      <c r="I111" s="82"/>
      <c r="J111" s="82"/>
      <c r="K111" s="82" t="n">
        <f aca="false">L111+O111</f>
        <v>0</v>
      </c>
      <c r="L111" s="82"/>
      <c r="M111" s="82"/>
      <c r="N111" s="82"/>
      <c r="O111" s="82"/>
      <c r="P111" s="82"/>
      <c r="Q111" s="82" t="n">
        <f aca="false">F111+K111</f>
        <v>0</v>
      </c>
      <c r="R111" s="39"/>
    </row>
    <row r="112" customFormat="false" ht="30" hidden="true" customHeight="false" outlineLevel="0" collapsed="false">
      <c r="B112" s="83" t="s">
        <v>248</v>
      </c>
      <c r="C112" s="84" t="n">
        <v>7323</v>
      </c>
      <c r="D112" s="119" t="s">
        <v>186</v>
      </c>
      <c r="E112" s="85" t="s">
        <v>249</v>
      </c>
      <c r="F112" s="82" t="n">
        <f aca="false">G112+J112</f>
        <v>0</v>
      </c>
      <c r="G112" s="86"/>
      <c r="H112" s="86"/>
      <c r="I112" s="86"/>
      <c r="J112" s="86"/>
      <c r="K112" s="82" t="n">
        <f aca="false">L112+O112</f>
        <v>0</v>
      </c>
      <c r="L112" s="86"/>
      <c r="M112" s="86"/>
      <c r="N112" s="86"/>
      <c r="O112" s="86"/>
      <c r="P112" s="86"/>
      <c r="Q112" s="82" t="n">
        <f aca="false">F112+K112</f>
        <v>0</v>
      </c>
      <c r="R112" s="38"/>
    </row>
    <row r="113" customFormat="false" ht="14.25" hidden="true" customHeight="false" outlineLevel="0" collapsed="false">
      <c r="B113" s="72" t="s">
        <v>250</v>
      </c>
      <c r="C113" s="81" t="n">
        <v>7360</v>
      </c>
      <c r="D113" s="109" t="s">
        <v>189</v>
      </c>
      <c r="E113" s="109"/>
      <c r="F113" s="82" t="n">
        <f aca="false">F114</f>
        <v>0</v>
      </c>
      <c r="G113" s="82" t="n">
        <f aca="false">G114</f>
        <v>0</v>
      </c>
      <c r="H113" s="82" t="n">
        <f aca="false">H114</f>
        <v>0</v>
      </c>
      <c r="I113" s="82" t="n">
        <f aca="false">I114</f>
        <v>0</v>
      </c>
      <c r="J113" s="82" t="n">
        <f aca="false">J114</f>
        <v>0</v>
      </c>
      <c r="K113" s="82" t="n">
        <f aca="false">K114</f>
        <v>0</v>
      </c>
      <c r="L113" s="82" t="n">
        <f aca="false">L114</f>
        <v>0</v>
      </c>
      <c r="M113" s="82" t="n">
        <f aca="false">M114</f>
        <v>0</v>
      </c>
      <c r="N113" s="82" t="n">
        <f aca="false">N114</f>
        <v>0</v>
      </c>
      <c r="O113" s="82" t="n">
        <f aca="false">O114</f>
        <v>0</v>
      </c>
      <c r="P113" s="82" t="n">
        <f aca="false">P114</f>
        <v>0</v>
      </c>
      <c r="Q113" s="82" t="n">
        <f aca="false">F113+K113</f>
        <v>0</v>
      </c>
      <c r="R113" s="38"/>
    </row>
    <row r="114" customFormat="false" ht="45" hidden="true" customHeight="false" outlineLevel="0" collapsed="false">
      <c r="B114" s="83" t="s">
        <v>251</v>
      </c>
      <c r="C114" s="114" t="n">
        <v>7363</v>
      </c>
      <c r="D114" s="83" t="s">
        <v>44</v>
      </c>
      <c r="E114" s="85" t="s">
        <v>191</v>
      </c>
      <c r="F114" s="82" t="n">
        <f aca="false">G114+J114</f>
        <v>0</v>
      </c>
      <c r="G114" s="86"/>
      <c r="H114" s="86"/>
      <c r="I114" s="86"/>
      <c r="J114" s="86"/>
      <c r="K114" s="82" t="n">
        <f aca="false">L114+O114</f>
        <v>0</v>
      </c>
      <c r="L114" s="86"/>
      <c r="M114" s="86"/>
      <c r="N114" s="86"/>
      <c r="O114" s="86"/>
      <c r="P114" s="86"/>
      <c r="Q114" s="82" t="n">
        <f aca="false">F114+K114</f>
        <v>0</v>
      </c>
      <c r="R114" s="38"/>
    </row>
    <row r="115" s="40" customFormat="true" ht="14.25" hidden="true" customHeight="true" outlineLevel="0" collapsed="false">
      <c r="A115" s="3"/>
      <c r="B115" s="72" t="s">
        <v>252</v>
      </c>
      <c r="C115" s="72" t="s">
        <v>253</v>
      </c>
      <c r="D115" s="72"/>
      <c r="E115" s="72"/>
      <c r="F115" s="82" t="n">
        <f aca="false">G115+J115</f>
        <v>6939.1</v>
      </c>
      <c r="G115" s="82" t="n">
        <f aca="false">G116</f>
        <v>6939.1</v>
      </c>
      <c r="H115" s="82" t="n">
        <f aca="false">H116</f>
        <v>3809.3</v>
      </c>
      <c r="I115" s="82" t="n">
        <f aca="false">I116</f>
        <v>624.7</v>
      </c>
      <c r="J115" s="82" t="n">
        <f aca="false">J116</f>
        <v>0</v>
      </c>
      <c r="K115" s="82" t="n">
        <f aca="false">L115+O115</f>
        <v>0</v>
      </c>
      <c r="L115" s="82" t="n">
        <f aca="false">L116</f>
        <v>0</v>
      </c>
      <c r="M115" s="82" t="n">
        <f aca="false">M116</f>
        <v>0</v>
      </c>
      <c r="N115" s="82" t="n">
        <f aca="false">N116</f>
        <v>0</v>
      </c>
      <c r="O115" s="82" t="n">
        <f aca="false">O116</f>
        <v>0</v>
      </c>
      <c r="P115" s="82" t="n">
        <f aca="false">P116</f>
        <v>0</v>
      </c>
      <c r="Q115" s="82" t="n">
        <f aca="false">F115+K115</f>
        <v>6939.1</v>
      </c>
      <c r="R115" s="39"/>
    </row>
    <row r="116" s="40" customFormat="true" ht="15" hidden="true" customHeight="true" outlineLevel="0" collapsed="false">
      <c r="A116" s="3"/>
      <c r="B116" s="77" t="s">
        <v>254</v>
      </c>
      <c r="C116" s="77" t="s">
        <v>253</v>
      </c>
      <c r="D116" s="77"/>
      <c r="E116" s="77"/>
      <c r="F116" s="82" t="n">
        <f aca="false">G116+J116</f>
        <v>6939.1</v>
      </c>
      <c r="G116" s="98" t="n">
        <f aca="false">G117</f>
        <v>6939.1</v>
      </c>
      <c r="H116" s="98" t="n">
        <f aca="false">H117</f>
        <v>3809.3</v>
      </c>
      <c r="I116" s="98" t="n">
        <f aca="false">I117</f>
        <v>624.7</v>
      </c>
      <c r="J116" s="98" t="n">
        <f aca="false">J117</f>
        <v>0</v>
      </c>
      <c r="K116" s="82" t="n">
        <f aca="false">L116+O116</f>
        <v>0</v>
      </c>
      <c r="L116" s="98" t="n">
        <f aca="false">L117</f>
        <v>0</v>
      </c>
      <c r="M116" s="98" t="n">
        <f aca="false">M117</f>
        <v>0</v>
      </c>
      <c r="N116" s="98" t="n">
        <f aca="false">N117</f>
        <v>0</v>
      </c>
      <c r="O116" s="98" t="n">
        <f aca="false">O117</f>
        <v>0</v>
      </c>
      <c r="P116" s="98" t="n">
        <f aca="false">P117</f>
        <v>0</v>
      </c>
      <c r="Q116" s="82" t="n">
        <f aca="false">F116+K116</f>
        <v>6939.1</v>
      </c>
      <c r="R116" s="39"/>
    </row>
    <row r="117" s="40" customFormat="true" ht="14.25" hidden="true" customHeight="true" outlineLevel="0" collapsed="false">
      <c r="A117" s="3"/>
      <c r="B117" s="72" t="s">
        <v>255</v>
      </c>
      <c r="C117" s="81" t="s">
        <v>33</v>
      </c>
      <c r="D117" s="81" t="s">
        <v>34</v>
      </c>
      <c r="E117" s="81"/>
      <c r="F117" s="82" t="n">
        <f aca="false">G117+J117</f>
        <v>6939.1</v>
      </c>
      <c r="G117" s="82" t="n">
        <f aca="false">G118</f>
        <v>6939.1</v>
      </c>
      <c r="H117" s="82" t="n">
        <f aca="false">H118</f>
        <v>3809.3</v>
      </c>
      <c r="I117" s="82" t="n">
        <f aca="false">I118</f>
        <v>624.7</v>
      </c>
      <c r="J117" s="82" t="n">
        <f aca="false">J118</f>
        <v>0</v>
      </c>
      <c r="K117" s="82" t="n">
        <f aca="false">L117+O117</f>
        <v>0</v>
      </c>
      <c r="L117" s="82" t="n">
        <f aca="false">L118</f>
        <v>0</v>
      </c>
      <c r="M117" s="82" t="n">
        <f aca="false">M118</f>
        <v>0</v>
      </c>
      <c r="N117" s="82" t="n">
        <f aca="false">N118</f>
        <v>0</v>
      </c>
      <c r="O117" s="82" t="n">
        <f aca="false">O118</f>
        <v>0</v>
      </c>
      <c r="P117" s="82" t="n">
        <f aca="false">P118</f>
        <v>0</v>
      </c>
      <c r="Q117" s="82" t="n">
        <f aca="false">F117+K117</f>
        <v>6939.1</v>
      </c>
      <c r="R117" s="39"/>
    </row>
    <row r="118" customFormat="false" ht="15.95" hidden="true" customHeight="true" outlineLevel="0" collapsed="false">
      <c r="B118" s="83" t="s">
        <v>256</v>
      </c>
      <c r="C118" s="84" t="s">
        <v>257</v>
      </c>
      <c r="D118" s="84" t="s">
        <v>206</v>
      </c>
      <c r="E118" s="84"/>
      <c r="F118" s="82" t="n">
        <f aca="false">G118+J118</f>
        <v>6939.1</v>
      </c>
      <c r="G118" s="86" t="n">
        <f aca="false">G119</f>
        <v>6939.1</v>
      </c>
      <c r="H118" s="86" t="n">
        <f aca="false">H119</f>
        <v>3809.3</v>
      </c>
      <c r="I118" s="86" t="n">
        <f aca="false">I119</f>
        <v>624.7</v>
      </c>
      <c r="J118" s="86" t="n">
        <f aca="false">J119</f>
        <v>0</v>
      </c>
      <c r="K118" s="82" t="n">
        <f aca="false">L118+O118</f>
        <v>0</v>
      </c>
      <c r="L118" s="86" t="n">
        <f aca="false">L119</f>
        <v>0</v>
      </c>
      <c r="M118" s="86" t="n">
        <f aca="false">M119</f>
        <v>0</v>
      </c>
      <c r="N118" s="86" t="n">
        <f aca="false">N119</f>
        <v>0</v>
      </c>
      <c r="O118" s="86" t="n">
        <f aca="false">O119</f>
        <v>0</v>
      </c>
      <c r="P118" s="86" t="n">
        <f aca="false">P119</f>
        <v>0</v>
      </c>
      <c r="Q118" s="82" t="n">
        <f aca="false">F118+K118</f>
        <v>6939.1</v>
      </c>
      <c r="R118" s="38"/>
    </row>
    <row r="119" customFormat="false" ht="48.95" hidden="true" customHeight="true" outlineLevel="0" collapsed="false">
      <c r="B119" s="83" t="s">
        <v>258</v>
      </c>
      <c r="C119" s="84" t="s">
        <v>259</v>
      </c>
      <c r="D119" s="83" t="s">
        <v>208</v>
      </c>
      <c r="E119" s="89" t="s">
        <v>260</v>
      </c>
      <c r="F119" s="82" t="n">
        <f aca="false">G119+J119</f>
        <v>6939.1</v>
      </c>
      <c r="G119" s="86" t="n">
        <v>6939.1</v>
      </c>
      <c r="H119" s="86" t="n">
        <v>3809.3</v>
      </c>
      <c r="I119" s="86" t="n">
        <v>624.7</v>
      </c>
      <c r="J119" s="86"/>
      <c r="K119" s="82" t="n">
        <f aca="false">L119+O119</f>
        <v>0</v>
      </c>
      <c r="L119" s="86"/>
      <c r="M119" s="86"/>
      <c r="N119" s="86"/>
      <c r="O119" s="86"/>
      <c r="P119" s="86"/>
      <c r="Q119" s="82" t="n">
        <f aca="false">F119+K119</f>
        <v>6939.1</v>
      </c>
      <c r="R119" s="38"/>
    </row>
    <row r="120" customFormat="false" ht="15.75" hidden="true" customHeight="true" outlineLevel="0" collapsed="false">
      <c r="B120" s="72" t="s">
        <v>261</v>
      </c>
      <c r="C120" s="73" t="s">
        <v>262</v>
      </c>
      <c r="D120" s="73"/>
      <c r="E120" s="73"/>
      <c r="F120" s="82" t="n">
        <f aca="false">G120+J120</f>
        <v>146145.9</v>
      </c>
      <c r="G120" s="120" t="n">
        <f aca="false">G121</f>
        <v>146145.9</v>
      </c>
      <c r="H120" s="120" t="n">
        <f aca="false">H121</f>
        <v>66099.593</v>
      </c>
      <c r="I120" s="120" t="n">
        <f aca="false">I121</f>
        <v>5331.666</v>
      </c>
      <c r="J120" s="120" t="n">
        <f aca="false">J121</f>
        <v>0</v>
      </c>
      <c r="K120" s="82" t="n">
        <f aca="false">L120+O120</f>
        <v>4686.08</v>
      </c>
      <c r="L120" s="120" t="n">
        <f aca="false">L121</f>
        <v>2103.08</v>
      </c>
      <c r="M120" s="120" t="n">
        <f aca="false">M121</f>
        <v>379.724</v>
      </c>
      <c r="N120" s="120" t="n">
        <f aca="false">N121</f>
        <v>642.285</v>
      </c>
      <c r="O120" s="120" t="n">
        <f aca="false">O121</f>
        <v>2583</v>
      </c>
      <c r="P120" s="120" t="n">
        <f aca="false">P121</f>
        <v>2583</v>
      </c>
      <c r="Q120" s="82" t="n">
        <f aca="false">F120+K120</f>
        <v>150831.98</v>
      </c>
      <c r="R120" s="38"/>
    </row>
    <row r="121" customFormat="false" ht="29.25" hidden="true" customHeight="true" outlineLevel="0" collapsed="false">
      <c r="B121" s="77" t="s">
        <v>263</v>
      </c>
      <c r="C121" s="116" t="s">
        <v>262</v>
      </c>
      <c r="D121" s="116"/>
      <c r="E121" s="116"/>
      <c r="F121" s="82" t="n">
        <f aca="false">G121+J121</f>
        <v>146145.9</v>
      </c>
      <c r="G121" s="121" t="n">
        <f aca="false">G122+G125</f>
        <v>146145.9</v>
      </c>
      <c r="H121" s="121" t="n">
        <f aca="false">H122+H125</f>
        <v>66099.593</v>
      </c>
      <c r="I121" s="121" t="n">
        <f aca="false">I122+I125</f>
        <v>5331.666</v>
      </c>
      <c r="J121" s="121" t="n">
        <f aca="false">J122+J125</f>
        <v>0</v>
      </c>
      <c r="K121" s="82" t="n">
        <f aca="false">L121+O121</f>
        <v>4686.08</v>
      </c>
      <c r="L121" s="121" t="n">
        <f aca="false">L122+L125</f>
        <v>2103.08</v>
      </c>
      <c r="M121" s="121" t="n">
        <f aca="false">M122+M125</f>
        <v>379.724</v>
      </c>
      <c r="N121" s="121" t="n">
        <f aca="false">N122+N125</f>
        <v>642.285</v>
      </c>
      <c r="O121" s="121" t="n">
        <f aca="false">O122+O125</f>
        <v>2583</v>
      </c>
      <c r="P121" s="121" t="n">
        <f aca="false">P122+P125</f>
        <v>2583</v>
      </c>
      <c r="Q121" s="82" t="n">
        <f aca="false">F121+K121</f>
        <v>150831.98</v>
      </c>
      <c r="R121" s="38"/>
    </row>
    <row r="122" s="40" customFormat="true" ht="14.25" hidden="true" customHeight="false" outlineLevel="0" collapsed="false">
      <c r="A122" s="3"/>
      <c r="B122" s="72" t="s">
        <v>264</v>
      </c>
      <c r="C122" s="81" t="n">
        <v>1000</v>
      </c>
      <c r="D122" s="122"/>
      <c r="E122" s="123" t="s">
        <v>57</v>
      </c>
      <c r="F122" s="82" t="n">
        <f aca="false">G122+J122</f>
        <v>53589.704</v>
      </c>
      <c r="G122" s="120" t="n">
        <f aca="false">G123+G124</f>
        <v>53589.704</v>
      </c>
      <c r="H122" s="120" t="n">
        <f aca="false">H123+H124</f>
        <v>34881.701</v>
      </c>
      <c r="I122" s="120" t="n">
        <f aca="false">I123+I124</f>
        <v>2844.228</v>
      </c>
      <c r="J122" s="120" t="n">
        <f aca="false">J123+J124</f>
        <v>0</v>
      </c>
      <c r="K122" s="82" t="n">
        <f aca="false">L122+O122</f>
        <v>1239.08</v>
      </c>
      <c r="L122" s="120" t="n">
        <f aca="false">L123+L124</f>
        <v>1239.08</v>
      </c>
      <c r="M122" s="120" t="n">
        <f aca="false">M123+M124</f>
        <v>312.724</v>
      </c>
      <c r="N122" s="120" t="n">
        <f aca="false">N123+N124</f>
        <v>624.992</v>
      </c>
      <c r="O122" s="120" t="n">
        <f aca="false">O123+O124</f>
        <v>0</v>
      </c>
      <c r="P122" s="120" t="n">
        <f aca="false">P123+P124</f>
        <v>0</v>
      </c>
      <c r="Q122" s="82" t="n">
        <f aca="false">F122+K122</f>
        <v>54828.784</v>
      </c>
      <c r="R122" s="39"/>
    </row>
    <row r="123" s="46" customFormat="true" ht="45" hidden="true" customHeight="false" outlineLevel="0" collapsed="false">
      <c r="A123" s="2"/>
      <c r="B123" s="83" t="s">
        <v>265</v>
      </c>
      <c r="C123" s="84" t="n">
        <v>1120</v>
      </c>
      <c r="D123" s="83" t="s">
        <v>80</v>
      </c>
      <c r="E123" s="85" t="s">
        <v>114</v>
      </c>
      <c r="F123" s="82" t="n">
        <f aca="false">G123+J123</f>
        <v>50186.094</v>
      </c>
      <c r="G123" s="124" t="n">
        <v>50186.094</v>
      </c>
      <c r="H123" s="124" t="n">
        <v>32642.9</v>
      </c>
      <c r="I123" s="124" t="n">
        <v>2592.104</v>
      </c>
      <c r="J123" s="124"/>
      <c r="K123" s="82" t="n">
        <f aca="false">L123+O123</f>
        <v>1069</v>
      </c>
      <c r="L123" s="124" t="n">
        <v>1069</v>
      </c>
      <c r="M123" s="124" t="n">
        <v>265</v>
      </c>
      <c r="N123" s="124" t="n">
        <v>593.5</v>
      </c>
      <c r="O123" s="124"/>
      <c r="P123" s="124"/>
      <c r="Q123" s="82" t="n">
        <f aca="false">F123+K123</f>
        <v>51255.094</v>
      </c>
      <c r="R123" s="45"/>
    </row>
    <row r="124" s="46" customFormat="true" ht="30" hidden="true" customHeight="false" outlineLevel="0" collapsed="false">
      <c r="A124" s="2"/>
      <c r="B124" s="83" t="s">
        <v>266</v>
      </c>
      <c r="C124" s="84" t="n">
        <v>1140</v>
      </c>
      <c r="D124" s="83" t="s">
        <v>117</v>
      </c>
      <c r="E124" s="87" t="s">
        <v>118</v>
      </c>
      <c r="F124" s="82" t="n">
        <f aca="false">G124+J124</f>
        <v>3403.61</v>
      </c>
      <c r="G124" s="124" t="n">
        <v>3403.61</v>
      </c>
      <c r="H124" s="124" t="n">
        <v>2238.801</v>
      </c>
      <c r="I124" s="124" t="n">
        <v>252.124</v>
      </c>
      <c r="J124" s="124"/>
      <c r="K124" s="82" t="n">
        <f aca="false">L124+O124</f>
        <v>170.08</v>
      </c>
      <c r="L124" s="124" t="n">
        <v>170.08</v>
      </c>
      <c r="M124" s="124" t="n">
        <v>47.724</v>
      </c>
      <c r="N124" s="124" t="n">
        <v>31.492</v>
      </c>
      <c r="O124" s="124"/>
      <c r="P124" s="124"/>
      <c r="Q124" s="82" t="n">
        <f aca="false">F124+K124</f>
        <v>3573.69</v>
      </c>
      <c r="R124" s="45"/>
    </row>
    <row r="125" s="40" customFormat="true" ht="14.25" hidden="true" customHeight="true" outlineLevel="0" collapsed="false">
      <c r="A125" s="3"/>
      <c r="B125" s="72" t="s">
        <v>267</v>
      </c>
      <c r="C125" s="81" t="n">
        <v>4000</v>
      </c>
      <c r="D125" s="125" t="s">
        <v>99</v>
      </c>
      <c r="E125" s="125"/>
      <c r="F125" s="82" t="n">
        <f aca="false">G125+J125</f>
        <v>92556.196</v>
      </c>
      <c r="G125" s="126" t="n">
        <f aca="false">SUM(G126:G132)</f>
        <v>92556.196</v>
      </c>
      <c r="H125" s="126" t="n">
        <f aca="false">SUM(H126:H132)</f>
        <v>31217.892</v>
      </c>
      <c r="I125" s="126" t="n">
        <f aca="false">SUM(I126:I132)</f>
        <v>2487.438</v>
      </c>
      <c r="J125" s="126" t="n">
        <f aca="false">SUM(J126:J134)</f>
        <v>0</v>
      </c>
      <c r="K125" s="82" t="n">
        <f aca="false">L125+O125</f>
        <v>3447</v>
      </c>
      <c r="L125" s="126" t="n">
        <f aca="false">SUM(L126:L132)</f>
        <v>864</v>
      </c>
      <c r="M125" s="126" t="n">
        <f aca="false">SUM(M126:M132)</f>
        <v>67</v>
      </c>
      <c r="N125" s="126" t="n">
        <f aca="false">SUM(N126:N132)</f>
        <v>17.293</v>
      </c>
      <c r="O125" s="126" t="n">
        <f aca="false">SUM(O126:O132)</f>
        <v>2583</v>
      </c>
      <c r="P125" s="126" t="n">
        <f aca="false">SUM(P126:P132)</f>
        <v>2583</v>
      </c>
      <c r="Q125" s="82" t="n">
        <f aca="false">F125+K125</f>
        <v>96003.196</v>
      </c>
      <c r="R125" s="39"/>
    </row>
    <row r="126" s="46" customFormat="true" ht="15" hidden="true" customHeight="false" outlineLevel="0" collapsed="false">
      <c r="A126" s="2"/>
      <c r="B126" s="83"/>
      <c r="C126" s="84"/>
      <c r="D126" s="127"/>
      <c r="E126" s="128"/>
      <c r="F126" s="82" t="n">
        <f aca="false">G126+J126</f>
        <v>0</v>
      </c>
      <c r="G126" s="129"/>
      <c r="H126" s="129"/>
      <c r="I126" s="129"/>
      <c r="J126" s="129"/>
      <c r="K126" s="82" t="n">
        <f aca="false">L126+O126</f>
        <v>0</v>
      </c>
      <c r="L126" s="129"/>
      <c r="M126" s="129"/>
      <c r="N126" s="129"/>
      <c r="O126" s="129"/>
      <c r="P126" s="129"/>
      <c r="Q126" s="82" t="n">
        <f aca="false">F126+K126</f>
        <v>0</v>
      </c>
      <c r="R126" s="45"/>
    </row>
    <row r="127" s="46" customFormat="true" ht="30" hidden="true" customHeight="false" outlineLevel="0" collapsed="false">
      <c r="A127" s="2"/>
      <c r="B127" s="83" t="s">
        <v>268</v>
      </c>
      <c r="C127" s="84" t="n">
        <v>4010</v>
      </c>
      <c r="D127" s="127" t="s">
        <v>269</v>
      </c>
      <c r="E127" s="130" t="s">
        <v>270</v>
      </c>
      <c r="F127" s="82" t="n">
        <f aca="false">G127+J127</f>
        <v>21990.802</v>
      </c>
      <c r="G127" s="129" t="n">
        <v>21990.802</v>
      </c>
      <c r="H127" s="129"/>
      <c r="I127" s="129"/>
      <c r="J127" s="129"/>
      <c r="K127" s="82" t="n">
        <f aca="false">L127+O127</f>
        <v>0</v>
      </c>
      <c r="L127" s="129"/>
      <c r="M127" s="129"/>
      <c r="N127" s="129"/>
      <c r="O127" s="129"/>
      <c r="P127" s="129"/>
      <c r="Q127" s="82" t="n">
        <f aca="false">F127+K127</f>
        <v>21990.802</v>
      </c>
      <c r="R127" s="45"/>
    </row>
    <row r="128" s="46" customFormat="true" ht="45" hidden="true" customHeight="false" outlineLevel="0" collapsed="false">
      <c r="A128" s="2"/>
      <c r="B128" s="83" t="s">
        <v>271</v>
      </c>
      <c r="C128" s="84" t="n">
        <v>4020</v>
      </c>
      <c r="D128" s="127" t="s">
        <v>272</v>
      </c>
      <c r="E128" s="89" t="s">
        <v>273</v>
      </c>
      <c r="F128" s="82" t="n">
        <f aca="false">G128+J128</f>
        <v>17049.2</v>
      </c>
      <c r="G128" s="129" t="n">
        <v>17049.2</v>
      </c>
      <c r="H128" s="129"/>
      <c r="I128" s="129"/>
      <c r="J128" s="129"/>
      <c r="K128" s="82" t="n">
        <f aca="false">L128+O128</f>
        <v>0</v>
      </c>
      <c r="L128" s="129"/>
      <c r="M128" s="129"/>
      <c r="N128" s="129"/>
      <c r="O128" s="129"/>
      <c r="P128" s="129"/>
      <c r="Q128" s="82" t="n">
        <f aca="false">F128+K128</f>
        <v>17049.2</v>
      </c>
      <c r="R128" s="45"/>
    </row>
    <row r="129" s="46" customFormat="true" ht="30" hidden="true" customHeight="false" outlineLevel="0" collapsed="false">
      <c r="A129" s="2"/>
      <c r="B129" s="83" t="s">
        <v>274</v>
      </c>
      <c r="C129" s="84" t="n">
        <v>4030</v>
      </c>
      <c r="D129" s="127" t="s">
        <v>174</v>
      </c>
      <c r="E129" s="130" t="s">
        <v>175</v>
      </c>
      <c r="F129" s="82" t="n">
        <f aca="false">G129+J129</f>
        <v>23243.261</v>
      </c>
      <c r="G129" s="129" t="n">
        <v>23243.261</v>
      </c>
      <c r="H129" s="129" t="n">
        <v>16181.505</v>
      </c>
      <c r="I129" s="129" t="n">
        <v>1083.102</v>
      </c>
      <c r="J129" s="129"/>
      <c r="K129" s="82" t="n">
        <f aca="false">L129+O129</f>
        <v>2709</v>
      </c>
      <c r="L129" s="129" t="n">
        <v>126</v>
      </c>
      <c r="M129" s="129" t="n">
        <v>67</v>
      </c>
      <c r="N129" s="129" t="n">
        <v>5.8</v>
      </c>
      <c r="O129" s="129" t="n">
        <v>2583</v>
      </c>
      <c r="P129" s="129" t="n">
        <v>2583</v>
      </c>
      <c r="Q129" s="82" t="n">
        <f aca="false">F129+K129</f>
        <v>25952.261</v>
      </c>
      <c r="R129" s="45"/>
    </row>
    <row r="130" s="46" customFormat="true" ht="30" hidden="true" customHeight="false" outlineLevel="0" collapsed="false">
      <c r="A130" s="2"/>
      <c r="B130" s="83" t="s">
        <v>275</v>
      </c>
      <c r="C130" s="84" t="n">
        <v>4040</v>
      </c>
      <c r="D130" s="127" t="s">
        <v>276</v>
      </c>
      <c r="E130" s="130" t="s">
        <v>277</v>
      </c>
      <c r="F130" s="82" t="n">
        <f aca="false">G130+J130</f>
        <v>17855.066</v>
      </c>
      <c r="G130" s="129" t="n">
        <v>17855.066</v>
      </c>
      <c r="H130" s="129" t="n">
        <v>10036.189</v>
      </c>
      <c r="I130" s="129" t="n">
        <v>981.917</v>
      </c>
      <c r="J130" s="129"/>
      <c r="K130" s="82" t="n">
        <f aca="false">L130+O130</f>
        <v>613</v>
      </c>
      <c r="L130" s="129" t="n">
        <v>613</v>
      </c>
      <c r="M130" s="129"/>
      <c r="N130" s="129" t="n">
        <v>11.493</v>
      </c>
      <c r="O130" s="129"/>
      <c r="P130" s="129"/>
      <c r="Q130" s="82" t="n">
        <f aca="false">F130+K130</f>
        <v>18468.066</v>
      </c>
      <c r="R130" s="45"/>
    </row>
    <row r="131" s="46" customFormat="true" ht="30" hidden="true" customHeight="false" outlineLevel="0" collapsed="false">
      <c r="A131" s="2"/>
      <c r="B131" s="83" t="s">
        <v>278</v>
      </c>
      <c r="C131" s="84" t="n">
        <v>4050</v>
      </c>
      <c r="D131" s="127" t="s">
        <v>279</v>
      </c>
      <c r="E131" s="130" t="s">
        <v>280</v>
      </c>
      <c r="F131" s="82" t="n">
        <f aca="false">G131+J131</f>
        <v>1352.137</v>
      </c>
      <c r="G131" s="129" t="n">
        <v>1352.137</v>
      </c>
      <c r="H131" s="129" t="n">
        <v>1015.8</v>
      </c>
      <c r="I131" s="129" t="n">
        <v>20.007</v>
      </c>
      <c r="J131" s="129"/>
      <c r="K131" s="82" t="n">
        <f aca="false">L131+O131</f>
        <v>125</v>
      </c>
      <c r="L131" s="129" t="n">
        <v>125</v>
      </c>
      <c r="M131" s="129"/>
      <c r="N131" s="129"/>
      <c r="O131" s="129"/>
      <c r="P131" s="129"/>
      <c r="Q131" s="82" t="n">
        <f aca="false">F131+K131</f>
        <v>1477.137</v>
      </c>
      <c r="R131" s="45"/>
    </row>
    <row r="132" s="46" customFormat="true" ht="30" hidden="true" customHeight="false" outlineLevel="0" collapsed="false">
      <c r="A132" s="2"/>
      <c r="B132" s="83" t="s">
        <v>281</v>
      </c>
      <c r="C132" s="84" t="n">
        <v>4080</v>
      </c>
      <c r="D132" s="127" t="s">
        <v>282</v>
      </c>
      <c r="E132" s="89" t="s">
        <v>283</v>
      </c>
      <c r="F132" s="82" t="n">
        <f aca="false">G132+J132</f>
        <v>11065.73</v>
      </c>
      <c r="G132" s="131" t="n">
        <v>11065.73</v>
      </c>
      <c r="H132" s="129" t="n">
        <v>3984.398</v>
      </c>
      <c r="I132" s="129" t="n">
        <v>402.412</v>
      </c>
      <c r="J132" s="131"/>
      <c r="K132" s="82" t="n">
        <f aca="false">L132+O132</f>
        <v>0</v>
      </c>
      <c r="L132" s="131"/>
      <c r="M132" s="131"/>
      <c r="N132" s="131"/>
      <c r="O132" s="131"/>
      <c r="P132" s="131"/>
      <c r="Q132" s="82" t="n">
        <f aca="false">F132+K132</f>
        <v>11065.73</v>
      </c>
      <c r="R132" s="45"/>
    </row>
    <row r="133" s="46" customFormat="true" ht="30" hidden="true" customHeight="false" outlineLevel="0" collapsed="false">
      <c r="A133" s="2"/>
      <c r="B133" s="95" t="s">
        <v>284</v>
      </c>
      <c r="C133" s="96" t="n">
        <v>4081</v>
      </c>
      <c r="D133" s="132" t="s">
        <v>282</v>
      </c>
      <c r="E133" s="100" t="s">
        <v>285</v>
      </c>
      <c r="F133" s="98" t="n">
        <f aca="false">G133+J133</f>
        <v>7397.73</v>
      </c>
      <c r="G133" s="133" t="n">
        <f aca="false">G132-G134</f>
        <v>7397.73</v>
      </c>
      <c r="H133" s="134" t="n">
        <f aca="false">H132</f>
        <v>3984.398</v>
      </c>
      <c r="I133" s="134" t="n">
        <f aca="false">I132</f>
        <v>402.412</v>
      </c>
      <c r="J133" s="133"/>
      <c r="K133" s="98"/>
      <c r="L133" s="133"/>
      <c r="M133" s="133"/>
      <c r="N133" s="133"/>
      <c r="O133" s="133"/>
      <c r="P133" s="133"/>
      <c r="Q133" s="98" t="n">
        <f aca="false">F133+K133</f>
        <v>7397.73</v>
      </c>
      <c r="R133" s="45"/>
    </row>
    <row r="134" s="46" customFormat="true" ht="30" hidden="true" customHeight="false" outlineLevel="0" collapsed="false">
      <c r="A134" s="2"/>
      <c r="B134" s="95" t="s">
        <v>286</v>
      </c>
      <c r="C134" s="96" t="n">
        <v>4082</v>
      </c>
      <c r="D134" s="132" t="s">
        <v>282</v>
      </c>
      <c r="E134" s="100" t="s">
        <v>287</v>
      </c>
      <c r="F134" s="98" t="n">
        <f aca="false">G134+J134</f>
        <v>3668</v>
      </c>
      <c r="G134" s="134" t="n">
        <v>3668</v>
      </c>
      <c r="H134" s="134"/>
      <c r="I134" s="134"/>
      <c r="J134" s="134"/>
      <c r="K134" s="98" t="n">
        <f aca="false">L134+O134</f>
        <v>0</v>
      </c>
      <c r="L134" s="134"/>
      <c r="M134" s="134"/>
      <c r="N134" s="134"/>
      <c r="O134" s="134"/>
      <c r="P134" s="134"/>
      <c r="Q134" s="98" t="n">
        <f aca="false">F134+K134</f>
        <v>3668</v>
      </c>
      <c r="R134" s="45"/>
    </row>
    <row r="135" s="40" customFormat="true" ht="30" hidden="true" customHeight="true" outlineLevel="0" collapsed="false">
      <c r="A135" s="3"/>
      <c r="B135" s="72" t="s">
        <v>261</v>
      </c>
      <c r="C135" s="81" t="s">
        <v>288</v>
      </c>
      <c r="D135" s="81"/>
      <c r="E135" s="81"/>
      <c r="F135" s="82" t="n">
        <f aca="false">G135+J135</f>
        <v>737</v>
      </c>
      <c r="G135" s="82" t="n">
        <f aca="false">G136</f>
        <v>737</v>
      </c>
      <c r="H135" s="82" t="n">
        <f aca="false">H136</f>
        <v>0</v>
      </c>
      <c r="I135" s="82" t="n">
        <f aca="false">I136</f>
        <v>0</v>
      </c>
      <c r="J135" s="82" t="n">
        <f aca="false">J136</f>
        <v>0</v>
      </c>
      <c r="K135" s="82" t="n">
        <f aca="false">L135+O135</f>
        <v>0</v>
      </c>
      <c r="L135" s="82" t="n">
        <f aca="false">L136</f>
        <v>0</v>
      </c>
      <c r="M135" s="82" t="n">
        <f aca="false">M136</f>
        <v>0</v>
      </c>
      <c r="N135" s="82" t="n">
        <f aca="false">N136</f>
        <v>0</v>
      </c>
      <c r="O135" s="82" t="n">
        <f aca="false">O136</f>
        <v>0</v>
      </c>
      <c r="P135" s="82" t="n">
        <f aca="false">P136</f>
        <v>0</v>
      </c>
      <c r="Q135" s="82" t="n">
        <f aca="false">F135+K135</f>
        <v>737</v>
      </c>
      <c r="R135" s="39"/>
    </row>
    <row r="136" s="40" customFormat="true" ht="15" hidden="true" customHeight="true" outlineLevel="0" collapsed="false">
      <c r="A136" s="3"/>
      <c r="B136" s="77" t="s">
        <v>263</v>
      </c>
      <c r="C136" s="116" t="s">
        <v>288</v>
      </c>
      <c r="D136" s="116"/>
      <c r="E136" s="116"/>
      <c r="F136" s="82" t="n">
        <f aca="false">G136+J136</f>
        <v>737</v>
      </c>
      <c r="G136" s="98" t="n">
        <f aca="false">G137</f>
        <v>737</v>
      </c>
      <c r="H136" s="98" t="n">
        <f aca="false">H137</f>
        <v>0</v>
      </c>
      <c r="I136" s="98" t="n">
        <f aca="false">I137</f>
        <v>0</v>
      </c>
      <c r="J136" s="98" t="n">
        <f aca="false">J137</f>
        <v>0</v>
      </c>
      <c r="K136" s="82" t="n">
        <f aca="false">L136+O136</f>
        <v>0</v>
      </c>
      <c r="L136" s="98" t="n">
        <f aca="false">L137</f>
        <v>0</v>
      </c>
      <c r="M136" s="98" t="n">
        <f aca="false">M137</f>
        <v>0</v>
      </c>
      <c r="N136" s="98" t="n">
        <f aca="false">N137</f>
        <v>0</v>
      </c>
      <c r="O136" s="98" t="n">
        <f aca="false">O137</f>
        <v>0</v>
      </c>
      <c r="P136" s="98" t="n">
        <f aca="false">P137</f>
        <v>0</v>
      </c>
      <c r="Q136" s="82" t="n">
        <f aca="false">F136+K136</f>
        <v>737</v>
      </c>
      <c r="R136" s="39"/>
    </row>
    <row r="137" s="40" customFormat="true" ht="19.5" hidden="true" customHeight="true" outlineLevel="0" collapsed="false">
      <c r="A137" s="3"/>
      <c r="B137" s="72" t="s">
        <v>267</v>
      </c>
      <c r="C137" s="81" t="n">
        <v>4000</v>
      </c>
      <c r="D137" s="125" t="s">
        <v>99</v>
      </c>
      <c r="E137" s="125"/>
      <c r="F137" s="82" t="n">
        <f aca="false">G137+J137</f>
        <v>737</v>
      </c>
      <c r="G137" s="82" t="n">
        <f aca="false">G138</f>
        <v>737</v>
      </c>
      <c r="H137" s="82" t="n">
        <f aca="false">H138</f>
        <v>0</v>
      </c>
      <c r="I137" s="82" t="n">
        <f aca="false">I138</f>
        <v>0</v>
      </c>
      <c r="J137" s="82" t="n">
        <f aca="false">J138</f>
        <v>0</v>
      </c>
      <c r="K137" s="82" t="n">
        <f aca="false">L137+O137</f>
        <v>0</v>
      </c>
      <c r="L137" s="82" t="n">
        <f aca="false">L138</f>
        <v>0</v>
      </c>
      <c r="M137" s="82" t="n">
        <f aca="false">M138</f>
        <v>0</v>
      </c>
      <c r="N137" s="82" t="n">
        <f aca="false">N138</f>
        <v>0</v>
      </c>
      <c r="O137" s="82" t="n">
        <f aca="false">O138</f>
        <v>0</v>
      </c>
      <c r="P137" s="82" t="n">
        <f aca="false">P138</f>
        <v>0</v>
      </c>
      <c r="Q137" s="82" t="n">
        <f aca="false">F137+K137</f>
        <v>737</v>
      </c>
      <c r="R137" s="39"/>
    </row>
    <row r="138" s="46" customFormat="true" ht="32.25" hidden="true" customHeight="true" outlineLevel="0" collapsed="false">
      <c r="A138" s="2"/>
      <c r="B138" s="83" t="s">
        <v>281</v>
      </c>
      <c r="C138" s="84" t="n">
        <v>4080</v>
      </c>
      <c r="D138" s="83" t="s">
        <v>282</v>
      </c>
      <c r="E138" s="85" t="s">
        <v>283</v>
      </c>
      <c r="F138" s="82" t="n">
        <f aca="false">G138+J138</f>
        <v>737</v>
      </c>
      <c r="G138" s="86" t="n">
        <f aca="false">G140</f>
        <v>737</v>
      </c>
      <c r="H138" s="86"/>
      <c r="I138" s="86"/>
      <c r="J138" s="86"/>
      <c r="K138" s="82" t="n">
        <f aca="false">L138+O138</f>
        <v>0</v>
      </c>
      <c r="L138" s="86"/>
      <c r="M138" s="86"/>
      <c r="N138" s="86"/>
      <c r="O138" s="86"/>
      <c r="P138" s="86"/>
      <c r="Q138" s="82" t="n">
        <f aca="false">F138+K138</f>
        <v>737</v>
      </c>
      <c r="R138" s="45"/>
    </row>
    <row r="139" s="46" customFormat="true" ht="32.25" hidden="true" customHeight="true" outlineLevel="0" collapsed="false">
      <c r="A139" s="2"/>
      <c r="B139" s="95" t="s">
        <v>286</v>
      </c>
      <c r="C139" s="96" t="n">
        <v>4082</v>
      </c>
      <c r="D139" s="132" t="s">
        <v>282</v>
      </c>
      <c r="E139" s="100" t="s">
        <v>287</v>
      </c>
      <c r="F139" s="98" t="n">
        <f aca="false">G139+J139</f>
        <v>737</v>
      </c>
      <c r="G139" s="91" t="n">
        <v>737</v>
      </c>
      <c r="H139" s="99"/>
      <c r="I139" s="99"/>
      <c r="J139" s="99"/>
      <c r="K139" s="98"/>
      <c r="L139" s="99"/>
      <c r="M139" s="99"/>
      <c r="N139" s="99"/>
      <c r="O139" s="99"/>
      <c r="P139" s="99"/>
      <c r="Q139" s="98" t="n">
        <f aca="false">F139+K139</f>
        <v>737</v>
      </c>
      <c r="R139" s="45"/>
    </row>
    <row r="140" s="70" customFormat="true" ht="56.25" hidden="true" customHeight="true" outlineLevel="0" collapsed="false">
      <c r="A140" s="65"/>
      <c r="B140" s="105"/>
      <c r="C140" s="106"/>
      <c r="D140" s="105" t="s">
        <v>282</v>
      </c>
      <c r="E140" s="90" t="s">
        <v>289</v>
      </c>
      <c r="F140" s="82" t="n">
        <f aca="false">G140+J140</f>
        <v>737</v>
      </c>
      <c r="G140" s="91" t="n">
        <v>737</v>
      </c>
      <c r="H140" s="91"/>
      <c r="I140" s="91"/>
      <c r="J140" s="91"/>
      <c r="K140" s="82" t="n">
        <f aca="false">L140+O140</f>
        <v>0</v>
      </c>
      <c r="L140" s="91"/>
      <c r="M140" s="91"/>
      <c r="N140" s="91"/>
      <c r="O140" s="91"/>
      <c r="P140" s="91"/>
      <c r="Q140" s="82" t="n">
        <f aca="false">F140+K140</f>
        <v>737</v>
      </c>
      <c r="R140" s="69"/>
    </row>
    <row r="141" s="70" customFormat="true" ht="43.5" hidden="true" customHeight="true" outlineLevel="0" collapsed="false">
      <c r="A141" s="65"/>
      <c r="B141" s="105"/>
      <c r="C141" s="106"/>
      <c r="D141" s="105" t="s">
        <v>282</v>
      </c>
      <c r="E141" s="90" t="s">
        <v>290</v>
      </c>
      <c r="F141" s="82" t="n">
        <f aca="false">G141+J141</f>
        <v>0</v>
      </c>
      <c r="G141" s="91"/>
      <c r="H141" s="91"/>
      <c r="I141" s="91"/>
      <c r="J141" s="91"/>
      <c r="K141" s="82" t="n">
        <f aca="false">L141+O141</f>
        <v>0</v>
      </c>
      <c r="L141" s="91"/>
      <c r="M141" s="91"/>
      <c r="N141" s="91"/>
      <c r="O141" s="91"/>
      <c r="P141" s="91"/>
      <c r="Q141" s="82" t="n">
        <f aca="false">F141+K141</f>
        <v>0</v>
      </c>
      <c r="R141" s="69"/>
    </row>
    <row r="142" s="70" customFormat="true" ht="14.25" hidden="true" customHeight="true" outlineLevel="0" collapsed="false">
      <c r="A142" s="65"/>
      <c r="B142" s="72" t="s">
        <v>291</v>
      </c>
      <c r="C142" s="81" t="s">
        <v>292</v>
      </c>
      <c r="D142" s="81"/>
      <c r="E142" s="81"/>
      <c r="F142" s="82" t="n">
        <f aca="false">G142+J142</f>
        <v>63499.1</v>
      </c>
      <c r="G142" s="82" t="n">
        <f aca="false">G143</f>
        <v>63499.1</v>
      </c>
      <c r="H142" s="82" t="n">
        <f aca="false">H143</f>
        <v>19027.8</v>
      </c>
      <c r="I142" s="82" t="n">
        <f aca="false">I143</f>
        <v>690.4</v>
      </c>
      <c r="J142" s="82" t="n">
        <f aca="false">J143</f>
        <v>0</v>
      </c>
      <c r="K142" s="82" t="n">
        <f aca="false">L142+O142</f>
        <v>242</v>
      </c>
      <c r="L142" s="82" t="n">
        <f aca="false">L143</f>
        <v>242</v>
      </c>
      <c r="M142" s="82" t="n">
        <f aca="false">M143</f>
        <v>72</v>
      </c>
      <c r="N142" s="82" t="n">
        <f aca="false">N143</f>
        <v>0</v>
      </c>
      <c r="O142" s="82" t="n">
        <f aca="false">O143</f>
        <v>0</v>
      </c>
      <c r="P142" s="82" t="n">
        <f aca="false">P143</f>
        <v>0</v>
      </c>
      <c r="Q142" s="82" t="n">
        <f aca="false">F142+K142</f>
        <v>63741.1</v>
      </c>
      <c r="R142" s="69"/>
    </row>
    <row r="143" s="70" customFormat="true" ht="15" hidden="true" customHeight="true" outlineLevel="0" collapsed="false">
      <c r="A143" s="65"/>
      <c r="B143" s="77" t="s">
        <v>293</v>
      </c>
      <c r="C143" s="116" t="s">
        <v>292</v>
      </c>
      <c r="D143" s="116"/>
      <c r="E143" s="116"/>
      <c r="F143" s="82" t="n">
        <f aca="false">G143+J143</f>
        <v>63499.1</v>
      </c>
      <c r="G143" s="98" t="n">
        <f aca="false">G144</f>
        <v>63499.1</v>
      </c>
      <c r="H143" s="98" t="n">
        <f aca="false">H144</f>
        <v>19027.8</v>
      </c>
      <c r="I143" s="98" t="n">
        <f aca="false">I144</f>
        <v>690.4</v>
      </c>
      <c r="J143" s="98" t="n">
        <f aca="false">J144</f>
        <v>0</v>
      </c>
      <c r="K143" s="82" t="n">
        <f aca="false">L143+O143</f>
        <v>242</v>
      </c>
      <c r="L143" s="99" t="n">
        <f aca="false">L144</f>
        <v>242</v>
      </c>
      <c r="M143" s="99" t="n">
        <f aca="false">M144</f>
        <v>72</v>
      </c>
      <c r="N143" s="98" t="n">
        <f aca="false">N144</f>
        <v>0</v>
      </c>
      <c r="O143" s="98" t="n">
        <f aca="false">O144</f>
        <v>0</v>
      </c>
      <c r="P143" s="98" t="n">
        <f aca="false">P144</f>
        <v>0</v>
      </c>
      <c r="Q143" s="82" t="n">
        <f aca="false">F143+K143</f>
        <v>63741.1</v>
      </c>
      <c r="R143" s="69"/>
    </row>
    <row r="144" s="70" customFormat="true" ht="14.25" hidden="true" customHeight="true" outlineLevel="0" collapsed="false">
      <c r="A144" s="65"/>
      <c r="B144" s="72" t="s">
        <v>294</v>
      </c>
      <c r="C144" s="81" t="n">
        <v>5000</v>
      </c>
      <c r="D144" s="81" t="s">
        <v>295</v>
      </c>
      <c r="E144" s="81"/>
      <c r="F144" s="82" t="n">
        <f aca="false">G144+J144</f>
        <v>63499.1</v>
      </c>
      <c r="G144" s="82" t="n">
        <f aca="false">G145+G148+G151+G155+G158+G161</f>
        <v>63499.1</v>
      </c>
      <c r="H144" s="82" t="n">
        <f aca="false">H145+H148+H151+H155+H158+H161</f>
        <v>19027.8</v>
      </c>
      <c r="I144" s="82" t="n">
        <f aca="false">I145+I148+I151+I155+I158+I161</f>
        <v>690.4</v>
      </c>
      <c r="J144" s="82" t="n">
        <f aca="false">J145+J148+J151+J155+J158+J161</f>
        <v>0</v>
      </c>
      <c r="K144" s="82" t="n">
        <f aca="false">L144+O144</f>
        <v>242</v>
      </c>
      <c r="L144" s="82" t="n">
        <f aca="false">L145+L148+L151+L155+L158+L161</f>
        <v>242</v>
      </c>
      <c r="M144" s="82" t="n">
        <f aca="false">M145+M148+M151+M155+M158+M161</f>
        <v>72</v>
      </c>
      <c r="N144" s="82" t="n">
        <f aca="false">N145+N148+N151+N155+N158+N161</f>
        <v>0</v>
      </c>
      <c r="O144" s="82" t="n">
        <f aca="false">O145+O148+O151+O155+O158+O161</f>
        <v>0</v>
      </c>
      <c r="P144" s="82" t="n">
        <f aca="false">P145+P148+P151+P155+P158+P161</f>
        <v>0</v>
      </c>
      <c r="Q144" s="82" t="n">
        <f aca="false">F144+K144</f>
        <v>63741.1</v>
      </c>
      <c r="R144" s="69"/>
    </row>
    <row r="145" s="70" customFormat="true" ht="15" hidden="true" customHeight="true" outlineLevel="0" collapsed="false">
      <c r="A145" s="65"/>
      <c r="B145" s="83" t="s">
        <v>296</v>
      </c>
      <c r="C145" s="84" t="n">
        <v>5010</v>
      </c>
      <c r="D145" s="84" t="s">
        <v>297</v>
      </c>
      <c r="E145" s="84"/>
      <c r="F145" s="82" t="n">
        <f aca="false">G145+J145</f>
        <v>7430.367</v>
      </c>
      <c r="G145" s="82" t="n">
        <f aca="false">G146+G147</f>
        <v>7430.367</v>
      </c>
      <c r="H145" s="82"/>
      <c r="I145" s="82"/>
      <c r="J145" s="82"/>
      <c r="K145" s="82" t="n">
        <f aca="false">L145+O145</f>
        <v>0</v>
      </c>
      <c r="L145" s="82"/>
      <c r="M145" s="82"/>
      <c r="N145" s="82"/>
      <c r="O145" s="82"/>
      <c r="P145" s="82"/>
      <c r="Q145" s="82" t="n">
        <f aca="false">F145+K145</f>
        <v>7430.367</v>
      </c>
      <c r="R145" s="69"/>
    </row>
    <row r="146" s="70" customFormat="true" ht="30" hidden="true" customHeight="false" outlineLevel="0" collapsed="false">
      <c r="A146" s="65"/>
      <c r="B146" s="83" t="s">
        <v>298</v>
      </c>
      <c r="C146" s="84" t="n">
        <v>5011</v>
      </c>
      <c r="D146" s="83" t="s">
        <v>299</v>
      </c>
      <c r="E146" s="89" t="s">
        <v>300</v>
      </c>
      <c r="F146" s="82" t="n">
        <f aca="false">G146+J146</f>
        <v>5830.367</v>
      </c>
      <c r="G146" s="86" t="n">
        <v>5830.367</v>
      </c>
      <c r="H146" s="86"/>
      <c r="I146" s="86"/>
      <c r="J146" s="86"/>
      <c r="K146" s="82" t="n">
        <f aca="false">L146+O146</f>
        <v>0</v>
      </c>
      <c r="L146" s="86"/>
      <c r="M146" s="86"/>
      <c r="N146" s="86"/>
      <c r="O146" s="86"/>
      <c r="P146" s="86"/>
      <c r="Q146" s="82" t="n">
        <f aca="false">F146+K146</f>
        <v>5830.367</v>
      </c>
      <c r="R146" s="69"/>
    </row>
    <row r="147" s="70" customFormat="true" ht="30" hidden="true" customHeight="false" outlineLevel="0" collapsed="false">
      <c r="A147" s="65"/>
      <c r="B147" s="83" t="s">
        <v>301</v>
      </c>
      <c r="C147" s="84" t="n">
        <v>5012</v>
      </c>
      <c r="D147" s="83" t="s">
        <v>302</v>
      </c>
      <c r="E147" s="89" t="s">
        <v>303</v>
      </c>
      <c r="F147" s="82" t="n">
        <f aca="false">G147+J147</f>
        <v>1600</v>
      </c>
      <c r="G147" s="86" t="n">
        <v>1600</v>
      </c>
      <c r="H147" s="86"/>
      <c r="I147" s="86"/>
      <c r="J147" s="86"/>
      <c r="K147" s="82" t="n">
        <f aca="false">L147+O147</f>
        <v>0</v>
      </c>
      <c r="L147" s="86"/>
      <c r="M147" s="86"/>
      <c r="N147" s="86"/>
      <c r="O147" s="86"/>
      <c r="P147" s="86"/>
      <c r="Q147" s="82" t="n">
        <f aca="false">F147+K147</f>
        <v>1600</v>
      </c>
      <c r="R147" s="69"/>
    </row>
    <row r="148" s="137" customFormat="true" ht="30.75" hidden="true" customHeight="true" outlineLevel="0" collapsed="false">
      <c r="A148" s="135"/>
      <c r="B148" s="72" t="s">
        <v>304</v>
      </c>
      <c r="C148" s="81" t="n">
        <v>5020</v>
      </c>
      <c r="D148" s="81" t="s">
        <v>305</v>
      </c>
      <c r="E148" s="81"/>
      <c r="F148" s="82" t="n">
        <f aca="false">G148+J148</f>
        <v>3586.5</v>
      </c>
      <c r="G148" s="82" t="n">
        <f aca="false">SUM(G149:G150)</f>
        <v>3586.5</v>
      </c>
      <c r="H148" s="82" t="n">
        <f aca="false">SUM(H149:H150)</f>
        <v>2424.2</v>
      </c>
      <c r="I148" s="82" t="n">
        <f aca="false">SUM(I149:I150)</f>
        <v>78.1</v>
      </c>
      <c r="J148" s="82"/>
      <c r="K148" s="82" t="n">
        <f aca="false">L148+O148</f>
        <v>0</v>
      </c>
      <c r="L148" s="82"/>
      <c r="M148" s="82"/>
      <c r="N148" s="82"/>
      <c r="O148" s="82"/>
      <c r="P148" s="82"/>
      <c r="Q148" s="82" t="n">
        <f aca="false">F148+K148</f>
        <v>3586.5</v>
      </c>
      <c r="R148" s="136"/>
    </row>
    <row r="149" s="70" customFormat="true" ht="30" hidden="true" customHeight="false" outlineLevel="0" collapsed="false">
      <c r="A149" s="65"/>
      <c r="B149" s="83" t="s">
        <v>306</v>
      </c>
      <c r="C149" s="84" t="n">
        <v>5021</v>
      </c>
      <c r="D149" s="83" t="s">
        <v>307</v>
      </c>
      <c r="E149" s="89" t="s">
        <v>308</v>
      </c>
      <c r="F149" s="82" t="n">
        <f aca="false">G149+J149</f>
        <v>3310</v>
      </c>
      <c r="G149" s="86" t="n">
        <v>3310</v>
      </c>
      <c r="H149" s="86" t="n">
        <v>2424.2</v>
      </c>
      <c r="I149" s="86" t="n">
        <v>78.1</v>
      </c>
      <c r="J149" s="86"/>
      <c r="K149" s="82" t="n">
        <f aca="false">L149+O149</f>
        <v>0</v>
      </c>
      <c r="L149" s="86"/>
      <c r="M149" s="86"/>
      <c r="N149" s="86"/>
      <c r="O149" s="86"/>
      <c r="P149" s="86"/>
      <c r="Q149" s="82" t="n">
        <f aca="false">F149+K149</f>
        <v>3310</v>
      </c>
      <c r="R149" s="69"/>
    </row>
    <row r="150" s="70" customFormat="true" ht="45" hidden="true" customHeight="false" outlineLevel="0" collapsed="false">
      <c r="A150" s="65"/>
      <c r="B150" s="83" t="s">
        <v>309</v>
      </c>
      <c r="C150" s="84" t="n">
        <v>5022</v>
      </c>
      <c r="D150" s="83" t="s">
        <v>310</v>
      </c>
      <c r="E150" s="89" t="s">
        <v>311</v>
      </c>
      <c r="F150" s="82" t="n">
        <f aca="false">G150+J150</f>
        <v>276.5</v>
      </c>
      <c r="G150" s="86" t="n">
        <v>276.5</v>
      </c>
      <c r="H150" s="86"/>
      <c r="I150" s="86"/>
      <c r="J150" s="86"/>
      <c r="K150" s="82" t="n">
        <f aca="false">L150+O150</f>
        <v>0</v>
      </c>
      <c r="L150" s="86"/>
      <c r="M150" s="86"/>
      <c r="N150" s="86"/>
      <c r="O150" s="86"/>
      <c r="P150" s="86"/>
      <c r="Q150" s="82" t="n">
        <f aca="false">F150+K150</f>
        <v>276.5</v>
      </c>
      <c r="R150" s="69"/>
    </row>
    <row r="151" s="137" customFormat="true" ht="21" hidden="true" customHeight="true" outlineLevel="0" collapsed="false">
      <c r="A151" s="135"/>
      <c r="B151" s="72" t="s">
        <v>312</v>
      </c>
      <c r="C151" s="81" t="n">
        <v>5030</v>
      </c>
      <c r="D151" s="81" t="s">
        <v>313</v>
      </c>
      <c r="E151" s="81"/>
      <c r="F151" s="82" t="n">
        <f aca="false">G151+J151</f>
        <v>40888.533</v>
      </c>
      <c r="G151" s="82" t="n">
        <f aca="false">SUM(G152:G154)</f>
        <v>40888.533</v>
      </c>
      <c r="H151" s="82" t="n">
        <f aca="false">SUM(H152:H154)</f>
        <v>15551.8</v>
      </c>
      <c r="I151" s="82" t="n">
        <f aca="false">SUM(I152:I154)</f>
        <v>397.2</v>
      </c>
      <c r="J151" s="82"/>
      <c r="K151" s="82" t="n">
        <f aca="false">L151+O151</f>
        <v>180</v>
      </c>
      <c r="L151" s="82" t="n">
        <f aca="false">L152</f>
        <v>180</v>
      </c>
      <c r="M151" s="82" t="n">
        <f aca="false">M152</f>
        <v>72</v>
      </c>
      <c r="N151" s="82"/>
      <c r="O151" s="82"/>
      <c r="P151" s="82"/>
      <c r="Q151" s="82" t="n">
        <f aca="false">F151+K151</f>
        <v>41068.533</v>
      </c>
      <c r="R151" s="136"/>
    </row>
    <row r="152" s="70" customFormat="true" ht="45" hidden="true" customHeight="false" outlineLevel="0" collapsed="false">
      <c r="A152" s="65"/>
      <c r="B152" s="83" t="s">
        <v>314</v>
      </c>
      <c r="C152" s="84" t="n">
        <v>5031</v>
      </c>
      <c r="D152" s="83" t="s">
        <v>315</v>
      </c>
      <c r="E152" s="89" t="s">
        <v>316</v>
      </c>
      <c r="F152" s="82" t="n">
        <f aca="false">G152+J152</f>
        <v>18312.4</v>
      </c>
      <c r="G152" s="86" t="n">
        <v>18312.4</v>
      </c>
      <c r="H152" s="86" t="n">
        <v>12426.8</v>
      </c>
      <c r="I152" s="86" t="n">
        <v>330.4</v>
      </c>
      <c r="J152" s="86"/>
      <c r="K152" s="82" t="n">
        <f aca="false">L152+O152</f>
        <v>180</v>
      </c>
      <c r="L152" s="86" t="n">
        <v>180</v>
      </c>
      <c r="M152" s="86" t="n">
        <v>72</v>
      </c>
      <c r="N152" s="86"/>
      <c r="O152" s="86"/>
      <c r="P152" s="86"/>
      <c r="Q152" s="82" t="n">
        <f aca="false">F152+K152</f>
        <v>18492.4</v>
      </c>
      <c r="R152" s="69"/>
    </row>
    <row r="153" s="70" customFormat="true" ht="45" hidden="true" customHeight="false" outlineLevel="0" collapsed="false">
      <c r="A153" s="65"/>
      <c r="B153" s="83" t="s">
        <v>317</v>
      </c>
      <c r="C153" s="84" t="n">
        <v>5032</v>
      </c>
      <c r="D153" s="83" t="s">
        <v>318</v>
      </c>
      <c r="E153" s="89" t="s">
        <v>319</v>
      </c>
      <c r="F153" s="82" t="n">
        <f aca="false">G153+J153</f>
        <v>15464.133</v>
      </c>
      <c r="G153" s="86" t="n">
        <v>15464.133</v>
      </c>
      <c r="H153" s="86"/>
      <c r="I153" s="86"/>
      <c r="J153" s="86"/>
      <c r="K153" s="82" t="n">
        <f aca="false">L153+O153</f>
        <v>0</v>
      </c>
      <c r="L153" s="86"/>
      <c r="M153" s="86"/>
      <c r="N153" s="86"/>
      <c r="O153" s="86"/>
      <c r="P153" s="86"/>
      <c r="Q153" s="82" t="n">
        <f aca="false">F153+K153</f>
        <v>15464.133</v>
      </c>
      <c r="R153" s="69"/>
    </row>
    <row r="154" s="70" customFormat="true" ht="45" hidden="true" customHeight="false" outlineLevel="0" collapsed="false">
      <c r="A154" s="65"/>
      <c r="B154" s="83" t="s">
        <v>320</v>
      </c>
      <c r="C154" s="84" t="n">
        <v>5033</v>
      </c>
      <c r="D154" s="83" t="s">
        <v>321</v>
      </c>
      <c r="E154" s="89" t="s">
        <v>322</v>
      </c>
      <c r="F154" s="82" t="n">
        <f aca="false">G154+J154</f>
        <v>7112</v>
      </c>
      <c r="G154" s="86" t="n">
        <v>7112</v>
      </c>
      <c r="H154" s="86" t="n">
        <v>3125</v>
      </c>
      <c r="I154" s="86" t="n">
        <v>66.8</v>
      </c>
      <c r="J154" s="86"/>
      <c r="K154" s="82" t="n">
        <f aca="false">L154+O154</f>
        <v>0</v>
      </c>
      <c r="L154" s="86"/>
      <c r="M154" s="86"/>
      <c r="N154" s="86"/>
      <c r="O154" s="86"/>
      <c r="P154" s="86"/>
      <c r="Q154" s="82" t="n">
        <f aca="false">F154+K154</f>
        <v>7112</v>
      </c>
      <c r="R154" s="69"/>
    </row>
    <row r="155" s="137" customFormat="true" ht="14.25" hidden="true" customHeight="true" outlineLevel="0" collapsed="false">
      <c r="A155" s="135"/>
      <c r="B155" s="72" t="s">
        <v>323</v>
      </c>
      <c r="C155" s="81" t="n">
        <v>5040</v>
      </c>
      <c r="D155" s="81" t="s">
        <v>324</v>
      </c>
      <c r="E155" s="81"/>
      <c r="F155" s="82" t="n">
        <f aca="false">G155+J155</f>
        <v>1899.2</v>
      </c>
      <c r="G155" s="82" t="n">
        <f aca="false">SUM(G156:G157)</f>
        <v>1899.2</v>
      </c>
      <c r="H155" s="82" t="n">
        <f aca="false">SUM(H156:H157)</f>
        <v>473.3</v>
      </c>
      <c r="I155" s="82" t="n">
        <f aca="false">SUM(I156:I157)</f>
        <v>203</v>
      </c>
      <c r="J155" s="82"/>
      <c r="K155" s="82" t="n">
        <f aca="false">L155+O155</f>
        <v>62</v>
      </c>
      <c r="L155" s="82" t="n">
        <f aca="false">L156</f>
        <v>62</v>
      </c>
      <c r="M155" s="82"/>
      <c r="N155" s="82"/>
      <c r="O155" s="82"/>
      <c r="P155" s="82"/>
      <c r="Q155" s="82" t="n">
        <f aca="false">F155+K155</f>
        <v>1961.2</v>
      </c>
      <c r="R155" s="136"/>
    </row>
    <row r="156" s="70" customFormat="true" ht="30" hidden="true" customHeight="false" outlineLevel="0" collapsed="false">
      <c r="A156" s="65"/>
      <c r="B156" s="83" t="s">
        <v>325</v>
      </c>
      <c r="C156" s="84" t="n">
        <v>5041</v>
      </c>
      <c r="D156" s="83" t="s">
        <v>326</v>
      </c>
      <c r="E156" s="87" t="s">
        <v>327</v>
      </c>
      <c r="F156" s="82" t="n">
        <f aca="false">G156+J156</f>
        <v>780.5</v>
      </c>
      <c r="G156" s="86" t="n">
        <v>780.5</v>
      </c>
      <c r="H156" s="86" t="n">
        <v>473.3</v>
      </c>
      <c r="I156" s="86" t="n">
        <v>203</v>
      </c>
      <c r="J156" s="86"/>
      <c r="K156" s="82" t="n">
        <f aca="false">L156+O156</f>
        <v>62</v>
      </c>
      <c r="L156" s="86" t="n">
        <v>62</v>
      </c>
      <c r="M156" s="86"/>
      <c r="N156" s="86"/>
      <c r="O156" s="86"/>
      <c r="P156" s="86"/>
      <c r="Q156" s="82" t="n">
        <f aca="false">F156+K156</f>
        <v>842.5</v>
      </c>
      <c r="R156" s="69"/>
    </row>
    <row r="157" s="70" customFormat="true" ht="45" hidden="true" customHeight="false" outlineLevel="0" collapsed="false">
      <c r="A157" s="65"/>
      <c r="B157" s="83" t="s">
        <v>328</v>
      </c>
      <c r="C157" s="84" t="n">
        <v>5042</v>
      </c>
      <c r="D157" s="83" t="s">
        <v>329</v>
      </c>
      <c r="E157" s="89" t="s">
        <v>330</v>
      </c>
      <c r="F157" s="82" t="n">
        <f aca="false">G157+J157</f>
        <v>1118.7</v>
      </c>
      <c r="G157" s="86" t="n">
        <v>1118.7</v>
      </c>
      <c r="H157" s="86"/>
      <c r="I157" s="86"/>
      <c r="J157" s="86"/>
      <c r="K157" s="82" t="n">
        <f aca="false">L157+O157</f>
        <v>0</v>
      </c>
      <c r="L157" s="86"/>
      <c r="M157" s="86"/>
      <c r="N157" s="86"/>
      <c r="O157" s="86"/>
      <c r="P157" s="86"/>
      <c r="Q157" s="82" t="n">
        <f aca="false">F157+K157</f>
        <v>1118.7</v>
      </c>
      <c r="R157" s="69"/>
    </row>
    <row r="158" s="137" customFormat="true" ht="14.25" hidden="true" customHeight="true" outlineLevel="0" collapsed="false">
      <c r="A158" s="135"/>
      <c r="B158" s="72" t="s">
        <v>331</v>
      </c>
      <c r="C158" s="81" t="n">
        <v>5050</v>
      </c>
      <c r="D158" s="81" t="s">
        <v>332</v>
      </c>
      <c r="E158" s="81"/>
      <c r="F158" s="82" t="n">
        <f aca="false">G158+J158</f>
        <v>2892.3</v>
      </c>
      <c r="G158" s="82" t="n">
        <f aca="false">SUM(G159:G160)</f>
        <v>2892.3</v>
      </c>
      <c r="H158" s="82"/>
      <c r="I158" s="82"/>
      <c r="J158" s="82"/>
      <c r="K158" s="82" t="n">
        <f aca="false">L158+O158</f>
        <v>0</v>
      </c>
      <c r="L158" s="82"/>
      <c r="M158" s="82"/>
      <c r="N158" s="82"/>
      <c r="O158" s="82"/>
      <c r="P158" s="82"/>
      <c r="Q158" s="82" t="n">
        <f aca="false">F158+K158</f>
        <v>2892.3</v>
      </c>
      <c r="R158" s="136"/>
    </row>
    <row r="159" s="70" customFormat="true" ht="60" hidden="true" customHeight="false" outlineLevel="0" collapsed="false">
      <c r="A159" s="65"/>
      <c r="B159" s="83" t="s">
        <v>333</v>
      </c>
      <c r="C159" s="84" t="n">
        <v>5051</v>
      </c>
      <c r="D159" s="84" t="s">
        <v>334</v>
      </c>
      <c r="E159" s="89" t="s">
        <v>335</v>
      </c>
      <c r="F159" s="82" t="n">
        <f aca="false">G159+J159</f>
        <v>527</v>
      </c>
      <c r="G159" s="86" t="n">
        <v>527</v>
      </c>
      <c r="H159" s="82"/>
      <c r="I159" s="82"/>
      <c r="J159" s="82"/>
      <c r="K159" s="82" t="n">
        <f aca="false">L159+O159</f>
        <v>0</v>
      </c>
      <c r="L159" s="82"/>
      <c r="M159" s="82"/>
      <c r="N159" s="82"/>
      <c r="O159" s="82"/>
      <c r="P159" s="82"/>
      <c r="Q159" s="82" t="n">
        <f aca="false">F159+K159</f>
        <v>527</v>
      </c>
      <c r="R159" s="69"/>
    </row>
    <row r="160" s="70" customFormat="true" ht="45" hidden="true" customHeight="false" outlineLevel="0" collapsed="false">
      <c r="A160" s="65"/>
      <c r="B160" s="83" t="s">
        <v>336</v>
      </c>
      <c r="C160" s="84" t="n">
        <v>5053</v>
      </c>
      <c r="D160" s="83" t="s">
        <v>337</v>
      </c>
      <c r="E160" s="89" t="s">
        <v>338</v>
      </c>
      <c r="F160" s="82" t="n">
        <f aca="false">G160+J160</f>
        <v>2365.3</v>
      </c>
      <c r="G160" s="86" t="n">
        <v>2365.3</v>
      </c>
      <c r="H160" s="86"/>
      <c r="I160" s="86"/>
      <c r="J160" s="86"/>
      <c r="K160" s="82" t="n">
        <f aca="false">L160+O160</f>
        <v>0</v>
      </c>
      <c r="L160" s="86"/>
      <c r="M160" s="86"/>
      <c r="N160" s="86"/>
      <c r="O160" s="86"/>
      <c r="P160" s="86"/>
      <c r="Q160" s="82" t="n">
        <f aca="false">F160+K160</f>
        <v>2365.3</v>
      </c>
      <c r="R160" s="69"/>
    </row>
    <row r="161" s="70" customFormat="true" ht="14.25" hidden="true" customHeight="true" outlineLevel="0" collapsed="false">
      <c r="A161" s="65"/>
      <c r="B161" s="72" t="s">
        <v>339</v>
      </c>
      <c r="C161" s="81" t="n">
        <v>5060</v>
      </c>
      <c r="D161" s="81" t="s">
        <v>340</v>
      </c>
      <c r="E161" s="81"/>
      <c r="F161" s="82" t="n">
        <f aca="false">G161+J161</f>
        <v>6802.2</v>
      </c>
      <c r="G161" s="82" t="n">
        <f aca="false">SUM(G162:G164)</f>
        <v>6802.2</v>
      </c>
      <c r="H161" s="82" t="n">
        <f aca="false">SUM(H162:H164)</f>
        <v>578.5</v>
      </c>
      <c r="I161" s="82" t="n">
        <f aca="false">SUM(I162:I164)</f>
        <v>12.1</v>
      </c>
      <c r="J161" s="82"/>
      <c r="K161" s="82" t="n">
        <f aca="false">L161+O161</f>
        <v>0</v>
      </c>
      <c r="L161" s="82"/>
      <c r="M161" s="82"/>
      <c r="N161" s="82"/>
      <c r="O161" s="82"/>
      <c r="P161" s="82"/>
      <c r="Q161" s="82" t="n">
        <f aca="false">F161+K161</f>
        <v>6802.2</v>
      </c>
      <c r="R161" s="69"/>
    </row>
    <row r="162" s="70" customFormat="true" ht="60" hidden="true" customHeight="false" outlineLevel="0" collapsed="false">
      <c r="A162" s="65"/>
      <c r="B162" s="83" t="s">
        <v>341</v>
      </c>
      <c r="C162" s="84" t="n">
        <v>5061</v>
      </c>
      <c r="D162" s="83" t="s">
        <v>342</v>
      </c>
      <c r="E162" s="89" t="s">
        <v>343</v>
      </c>
      <c r="F162" s="82" t="n">
        <f aca="false">G162+J162</f>
        <v>810</v>
      </c>
      <c r="G162" s="86" t="n">
        <v>810</v>
      </c>
      <c r="H162" s="86" t="n">
        <v>540</v>
      </c>
      <c r="I162" s="86" t="n">
        <v>12.1</v>
      </c>
      <c r="J162" s="82"/>
      <c r="K162" s="82" t="n">
        <f aca="false">L162+O162</f>
        <v>0</v>
      </c>
      <c r="L162" s="82"/>
      <c r="M162" s="82"/>
      <c r="N162" s="82"/>
      <c r="O162" s="82"/>
      <c r="P162" s="82"/>
      <c r="Q162" s="82" t="n">
        <f aca="false">F162+K162</f>
        <v>810</v>
      </c>
      <c r="R162" s="69"/>
    </row>
    <row r="163" s="70" customFormat="true" ht="45" hidden="true" customHeight="false" outlineLevel="0" collapsed="false">
      <c r="A163" s="65"/>
      <c r="B163" s="83" t="s">
        <v>344</v>
      </c>
      <c r="C163" s="84" t="n">
        <v>5062</v>
      </c>
      <c r="D163" s="83" t="s">
        <v>345</v>
      </c>
      <c r="E163" s="89" t="s">
        <v>346</v>
      </c>
      <c r="F163" s="82" t="n">
        <f aca="false">G163+J163</f>
        <v>5992.2</v>
      </c>
      <c r="G163" s="86" t="n">
        <v>5992.2</v>
      </c>
      <c r="H163" s="86" t="n">
        <v>38.5</v>
      </c>
      <c r="I163" s="86"/>
      <c r="J163" s="86"/>
      <c r="K163" s="82" t="n">
        <f aca="false">L163+O163</f>
        <v>0</v>
      </c>
      <c r="L163" s="86"/>
      <c r="M163" s="86"/>
      <c r="N163" s="86"/>
      <c r="O163" s="86"/>
      <c r="P163" s="86"/>
      <c r="Q163" s="82" t="n">
        <f aca="false">F163+K163</f>
        <v>5992.2</v>
      </c>
      <c r="R163" s="69"/>
    </row>
    <row r="164" s="70" customFormat="true" ht="30" hidden="true" customHeight="false" outlineLevel="0" collapsed="false">
      <c r="A164" s="65"/>
      <c r="B164" s="83" t="s">
        <v>347</v>
      </c>
      <c r="C164" s="84" t="n">
        <v>5063</v>
      </c>
      <c r="D164" s="83" t="s">
        <v>348</v>
      </c>
      <c r="E164" s="87" t="s">
        <v>349</v>
      </c>
      <c r="F164" s="82" t="n">
        <f aca="false">G164+J164</f>
        <v>0</v>
      </c>
      <c r="G164" s="86"/>
      <c r="H164" s="86"/>
      <c r="I164" s="86"/>
      <c r="J164" s="86"/>
      <c r="K164" s="82" t="n">
        <f aca="false">L164+O164</f>
        <v>0</v>
      </c>
      <c r="L164" s="86"/>
      <c r="M164" s="86"/>
      <c r="N164" s="86"/>
      <c r="O164" s="86"/>
      <c r="P164" s="86"/>
      <c r="Q164" s="82" t="n">
        <f aca="false">F164+K164</f>
        <v>0</v>
      </c>
      <c r="R164" s="69"/>
    </row>
    <row r="165" customFormat="false" ht="27.75" hidden="true" customHeight="true" outlineLevel="0" collapsed="false">
      <c r="B165" s="81" t="n">
        <v>1200000</v>
      </c>
      <c r="C165" s="81" t="s">
        <v>350</v>
      </c>
      <c r="D165" s="81"/>
      <c r="E165" s="81"/>
      <c r="F165" s="82" t="n">
        <f aca="false">G165+J165</f>
        <v>0</v>
      </c>
      <c r="G165" s="82" t="n">
        <f aca="false">G166</f>
        <v>0</v>
      </c>
      <c r="H165" s="82" t="n">
        <f aca="false">H166</f>
        <v>0</v>
      </c>
      <c r="I165" s="82" t="n">
        <f aca="false">I166</f>
        <v>0</v>
      </c>
      <c r="J165" s="82" t="n">
        <f aca="false">J166</f>
        <v>0</v>
      </c>
      <c r="K165" s="82" t="n">
        <f aca="false">L165+O165</f>
        <v>623809.7</v>
      </c>
      <c r="L165" s="82" t="n">
        <f aca="false">L166</f>
        <v>0</v>
      </c>
      <c r="M165" s="82" t="n">
        <f aca="false">M166</f>
        <v>0</v>
      </c>
      <c r="N165" s="82" t="n">
        <f aca="false">N166</f>
        <v>0</v>
      </c>
      <c r="O165" s="82" t="n">
        <f aca="false">O166</f>
        <v>623809.7</v>
      </c>
      <c r="P165" s="82" t="n">
        <f aca="false">P166</f>
        <v>0</v>
      </c>
      <c r="Q165" s="82" t="n">
        <f aca="false">F165+K165</f>
        <v>623809.7</v>
      </c>
      <c r="R165" s="38"/>
    </row>
    <row r="166" customFormat="false" ht="32.25" hidden="true" customHeight="true" outlineLevel="0" collapsed="false">
      <c r="B166" s="116" t="n">
        <v>1210000</v>
      </c>
      <c r="C166" s="116" t="s">
        <v>351</v>
      </c>
      <c r="D166" s="116"/>
      <c r="E166" s="116"/>
      <c r="F166" s="82" t="n">
        <f aca="false">G166+J166</f>
        <v>0</v>
      </c>
      <c r="G166" s="98" t="n">
        <f aca="false">G167+G180+G183+G171+G173</f>
        <v>0</v>
      </c>
      <c r="H166" s="98" t="n">
        <f aca="false">H167+H180+H183+H171+H173</f>
        <v>0</v>
      </c>
      <c r="I166" s="98" t="n">
        <f aca="false">I167+I180+I183+I171+I173</f>
        <v>0</v>
      </c>
      <c r="J166" s="98" t="n">
        <f aca="false">J167+J180+J183+J171+J173</f>
        <v>0</v>
      </c>
      <c r="K166" s="82" t="n">
        <f aca="false">L166+O166</f>
        <v>623809.7</v>
      </c>
      <c r="L166" s="98" t="n">
        <f aca="false">L167+L180+L183+L171+L173</f>
        <v>0</v>
      </c>
      <c r="M166" s="98" t="n">
        <f aca="false">M167+M180+M183+M171+M173</f>
        <v>0</v>
      </c>
      <c r="N166" s="98" t="n">
        <f aca="false">N167+N180+N183+N171+N173</f>
        <v>0</v>
      </c>
      <c r="O166" s="98" t="n">
        <f aca="false">O167+O180+O183+O171+O173</f>
        <v>623809.7</v>
      </c>
      <c r="P166" s="98" t="n">
        <f aca="false">P167+P180+P183+P171+P173</f>
        <v>0</v>
      </c>
      <c r="Q166" s="82" t="n">
        <f aca="false">F166+K166</f>
        <v>623809.7</v>
      </c>
      <c r="R166" s="38"/>
    </row>
    <row r="167" s="40" customFormat="true" ht="14.1" hidden="true" customHeight="true" outlineLevel="0" collapsed="false">
      <c r="A167" s="3"/>
      <c r="B167" s="81" t="n">
        <v>1216000</v>
      </c>
      <c r="C167" s="81" t="n">
        <v>6000</v>
      </c>
      <c r="D167" s="81" t="s">
        <v>352</v>
      </c>
      <c r="E167" s="81"/>
      <c r="F167" s="82" t="n">
        <f aca="false">G167+J167</f>
        <v>0</v>
      </c>
      <c r="G167" s="82" t="n">
        <f aca="false">G168+G169</f>
        <v>0</v>
      </c>
      <c r="H167" s="82" t="n">
        <f aca="false">H168+H169</f>
        <v>0</v>
      </c>
      <c r="I167" s="82" t="n">
        <f aca="false">I168+I169</f>
        <v>0</v>
      </c>
      <c r="J167" s="82" t="n">
        <f aca="false">J168+J169</f>
        <v>0</v>
      </c>
      <c r="K167" s="82" t="n">
        <f aca="false">L167+O167</f>
        <v>0</v>
      </c>
      <c r="L167" s="82" t="n">
        <f aca="false">L168+L169</f>
        <v>0</v>
      </c>
      <c r="M167" s="82" t="n">
        <f aca="false">M168+M169</f>
        <v>0</v>
      </c>
      <c r="N167" s="82" t="n">
        <f aca="false">N168+N169</f>
        <v>0</v>
      </c>
      <c r="O167" s="82" t="n">
        <f aca="false">O168+O169</f>
        <v>0</v>
      </c>
      <c r="P167" s="82" t="n">
        <f aca="false">P168+P169</f>
        <v>0</v>
      </c>
      <c r="Q167" s="82" t="n">
        <f aca="false">F167+K167</f>
        <v>0</v>
      </c>
      <c r="R167" s="39"/>
    </row>
    <row r="168" customFormat="false" ht="65.25" hidden="true" customHeight="true" outlineLevel="0" collapsed="false">
      <c r="B168" s="84" t="n">
        <v>1216020</v>
      </c>
      <c r="C168" s="84" t="n">
        <v>6020</v>
      </c>
      <c r="D168" s="83" t="s">
        <v>353</v>
      </c>
      <c r="E168" s="87" t="s">
        <v>354</v>
      </c>
      <c r="F168" s="82" t="n">
        <f aca="false">G168+J168</f>
        <v>0</v>
      </c>
      <c r="G168" s="82"/>
      <c r="H168" s="82"/>
      <c r="I168" s="82"/>
      <c r="J168" s="82"/>
      <c r="K168" s="82" t="n">
        <f aca="false">L168+O168</f>
        <v>0</v>
      </c>
      <c r="L168" s="82"/>
      <c r="M168" s="82"/>
      <c r="N168" s="82"/>
      <c r="O168" s="82"/>
      <c r="P168" s="82"/>
      <c r="Q168" s="82" t="n">
        <f aca="false">F168+K168</f>
        <v>0</v>
      </c>
      <c r="R168" s="38"/>
    </row>
    <row r="169" customFormat="false" ht="29.1" hidden="true" customHeight="true" outlineLevel="0" collapsed="false">
      <c r="B169" s="84" t="n">
        <v>1216070</v>
      </c>
      <c r="C169" s="84" t="n">
        <v>6070</v>
      </c>
      <c r="D169" s="83"/>
      <c r="E169" s="85" t="s">
        <v>355</v>
      </c>
      <c r="F169" s="82" t="n">
        <f aca="false">G169+J169</f>
        <v>0</v>
      </c>
      <c r="G169" s="82" t="n">
        <f aca="false">G170</f>
        <v>0</v>
      </c>
      <c r="H169" s="82" t="n">
        <f aca="false">H170</f>
        <v>0</v>
      </c>
      <c r="I169" s="82" t="n">
        <f aca="false">I170</f>
        <v>0</v>
      </c>
      <c r="J169" s="82" t="n">
        <f aca="false">J170</f>
        <v>0</v>
      </c>
      <c r="K169" s="82" t="n">
        <f aca="false">L169+O169</f>
        <v>0</v>
      </c>
      <c r="L169" s="82" t="n">
        <f aca="false">L170</f>
        <v>0</v>
      </c>
      <c r="M169" s="82" t="n">
        <f aca="false">M170</f>
        <v>0</v>
      </c>
      <c r="N169" s="82" t="n">
        <f aca="false">N170</f>
        <v>0</v>
      </c>
      <c r="O169" s="82" t="n">
        <f aca="false">O170</f>
        <v>0</v>
      </c>
      <c r="P169" s="82" t="n">
        <f aca="false">P170</f>
        <v>0</v>
      </c>
      <c r="Q169" s="82" t="n">
        <f aca="false">F169+K169</f>
        <v>0</v>
      </c>
      <c r="R169" s="38"/>
    </row>
    <row r="170" customFormat="false" ht="245.25" hidden="true" customHeight="true" outlineLevel="0" collapsed="false">
      <c r="B170" s="84" t="n">
        <v>1216072</v>
      </c>
      <c r="C170" s="84" t="n">
        <v>6072</v>
      </c>
      <c r="D170" s="83" t="s">
        <v>356</v>
      </c>
      <c r="E170" s="85" t="s">
        <v>357</v>
      </c>
      <c r="F170" s="82" t="n">
        <f aca="false">G170+J170</f>
        <v>0</v>
      </c>
      <c r="G170" s="113"/>
      <c r="H170" s="113"/>
      <c r="I170" s="113"/>
      <c r="J170" s="113"/>
      <c r="K170" s="82" t="n">
        <f aca="false">L170+O170</f>
        <v>0</v>
      </c>
      <c r="L170" s="113"/>
      <c r="M170" s="113"/>
      <c r="N170" s="113"/>
      <c r="O170" s="113"/>
      <c r="P170" s="113"/>
      <c r="Q170" s="82" t="n">
        <f aca="false">F170+K170</f>
        <v>0</v>
      </c>
      <c r="R170" s="38"/>
    </row>
    <row r="171" s="40" customFormat="true" ht="30" hidden="true" customHeight="true" outlineLevel="0" collapsed="false">
      <c r="A171" s="3"/>
      <c r="B171" s="81" t="n">
        <v>1217300</v>
      </c>
      <c r="C171" s="81" t="n">
        <v>7300</v>
      </c>
      <c r="D171" s="138" t="s">
        <v>104</v>
      </c>
      <c r="E171" s="138"/>
      <c r="F171" s="82" t="n">
        <f aca="false">G171+J171</f>
        <v>0</v>
      </c>
      <c r="G171" s="110" t="n">
        <f aca="false">G172</f>
        <v>0</v>
      </c>
      <c r="H171" s="110" t="n">
        <f aca="false">H172</f>
        <v>0</v>
      </c>
      <c r="I171" s="110" t="n">
        <f aca="false">I172</f>
        <v>0</v>
      </c>
      <c r="J171" s="110" t="n">
        <f aca="false">J172</f>
        <v>0</v>
      </c>
      <c r="K171" s="82" t="n">
        <f aca="false">L171+O171</f>
        <v>0</v>
      </c>
      <c r="L171" s="110" t="n">
        <f aca="false">L172</f>
        <v>0</v>
      </c>
      <c r="M171" s="110" t="n">
        <f aca="false">M172</f>
        <v>0</v>
      </c>
      <c r="N171" s="110" t="n">
        <f aca="false">N172</f>
        <v>0</v>
      </c>
      <c r="O171" s="110" t="n">
        <f aca="false">O172</f>
        <v>0</v>
      </c>
      <c r="P171" s="110" t="n">
        <f aca="false">P172</f>
        <v>0</v>
      </c>
      <c r="Q171" s="82" t="n">
        <f aca="false">F171+K171</f>
        <v>0</v>
      </c>
      <c r="R171" s="39"/>
    </row>
    <row r="172" customFormat="false" ht="47.45" hidden="true" customHeight="true" outlineLevel="0" collapsed="false">
      <c r="B172" s="84" t="n">
        <v>1217330</v>
      </c>
      <c r="C172" s="84" t="n">
        <v>7330</v>
      </c>
      <c r="D172" s="83" t="s">
        <v>186</v>
      </c>
      <c r="E172" s="108" t="s">
        <v>358</v>
      </c>
      <c r="F172" s="82" t="n">
        <f aca="false">G172+J172</f>
        <v>0</v>
      </c>
      <c r="G172" s="82"/>
      <c r="H172" s="82"/>
      <c r="I172" s="82"/>
      <c r="J172" s="82"/>
      <c r="K172" s="82" t="n">
        <f aca="false">L172+O172</f>
        <v>0</v>
      </c>
      <c r="L172" s="82"/>
      <c r="M172" s="82"/>
      <c r="N172" s="82"/>
      <c r="O172" s="82"/>
      <c r="P172" s="82"/>
      <c r="Q172" s="82" t="n">
        <f aca="false">F172+K172</f>
        <v>0</v>
      </c>
      <c r="R172" s="38"/>
    </row>
    <row r="173" customFormat="false" ht="30.95" hidden="true" customHeight="true" outlineLevel="0" collapsed="false">
      <c r="B173" s="81" t="n">
        <v>1217400</v>
      </c>
      <c r="C173" s="81" t="n">
        <v>7400</v>
      </c>
      <c r="D173" s="139" t="s">
        <v>359</v>
      </c>
      <c r="E173" s="139"/>
      <c r="F173" s="82" t="n">
        <f aca="false">G173+J173</f>
        <v>0</v>
      </c>
      <c r="G173" s="82" t="n">
        <f aca="false">G174+G175</f>
        <v>0</v>
      </c>
      <c r="H173" s="82" t="n">
        <f aca="false">H174+H175</f>
        <v>0</v>
      </c>
      <c r="I173" s="82" t="n">
        <f aca="false">I174+I175</f>
        <v>0</v>
      </c>
      <c r="J173" s="82" t="n">
        <f aca="false">J174+J175</f>
        <v>0</v>
      </c>
      <c r="K173" s="82" t="n">
        <f aca="false">L173+O173</f>
        <v>623809.7</v>
      </c>
      <c r="L173" s="82" t="n">
        <f aca="false">L174+L175</f>
        <v>0</v>
      </c>
      <c r="M173" s="82" t="n">
        <f aca="false">M174+M175</f>
        <v>0</v>
      </c>
      <c r="N173" s="82" t="n">
        <f aca="false">N174+N175</f>
        <v>0</v>
      </c>
      <c r="O173" s="82" t="n">
        <f aca="false">O174+O175</f>
        <v>623809.7</v>
      </c>
      <c r="P173" s="82" t="n">
        <f aca="false">P174+P175</f>
        <v>0</v>
      </c>
      <c r="Q173" s="82" t="n">
        <f aca="false">F173+K173</f>
        <v>623809.7</v>
      </c>
      <c r="R173" s="38"/>
    </row>
    <row r="174" customFormat="false" ht="32.25" hidden="true" customHeight="true" outlineLevel="0" collapsed="false">
      <c r="B174" s="84" t="n">
        <v>1217440</v>
      </c>
      <c r="C174" s="84" t="n">
        <v>7440</v>
      </c>
      <c r="D174" s="83" t="s">
        <v>360</v>
      </c>
      <c r="E174" s="108" t="s">
        <v>361</v>
      </c>
      <c r="F174" s="82" t="n">
        <f aca="false">G174+J174</f>
        <v>0</v>
      </c>
      <c r="G174" s="113"/>
      <c r="H174" s="113"/>
      <c r="I174" s="113"/>
      <c r="J174" s="113"/>
      <c r="K174" s="82" t="n">
        <f aca="false">L174+O174</f>
        <v>0</v>
      </c>
      <c r="L174" s="113"/>
      <c r="M174" s="113"/>
      <c r="N174" s="113"/>
      <c r="O174" s="113"/>
      <c r="P174" s="113"/>
      <c r="Q174" s="82" t="n">
        <f aca="false">F174+K174</f>
        <v>0</v>
      </c>
      <c r="R174" s="38"/>
    </row>
    <row r="175" customFormat="false" ht="32.25" hidden="true" customHeight="true" outlineLevel="0" collapsed="false">
      <c r="B175" s="84" t="n">
        <v>1217460</v>
      </c>
      <c r="C175" s="84" t="n">
        <v>7460</v>
      </c>
      <c r="D175" s="83"/>
      <c r="E175" s="85" t="s">
        <v>362</v>
      </c>
      <c r="F175" s="82" t="n">
        <f aca="false">G175+J175</f>
        <v>0</v>
      </c>
      <c r="G175" s="113" t="n">
        <f aca="false">G176+G177+G178+G179</f>
        <v>0</v>
      </c>
      <c r="H175" s="113" t="n">
        <f aca="false">H176+H177+H178+H179</f>
        <v>0</v>
      </c>
      <c r="I175" s="113" t="n">
        <f aca="false">I176+I177+I178+I179</f>
        <v>0</v>
      </c>
      <c r="J175" s="113" t="n">
        <f aca="false">J176+J177+J178+J179</f>
        <v>0</v>
      </c>
      <c r="K175" s="82" t="n">
        <f aca="false">L175+O175</f>
        <v>623809.7</v>
      </c>
      <c r="L175" s="113" t="n">
        <f aca="false">L176+L177+L178+L179</f>
        <v>0</v>
      </c>
      <c r="M175" s="113" t="n">
        <f aca="false">M176+M177+M178+M179</f>
        <v>0</v>
      </c>
      <c r="N175" s="113" t="n">
        <f aca="false">N176+N177+N178+N179</f>
        <v>0</v>
      </c>
      <c r="O175" s="86" t="n">
        <f aca="false">O176+O177+O178+O179</f>
        <v>623809.7</v>
      </c>
      <c r="P175" s="113" t="n">
        <f aca="false">P176+P177+P178+P179</f>
        <v>0</v>
      </c>
      <c r="Q175" s="82" t="n">
        <f aca="false">F175+K175</f>
        <v>623809.7</v>
      </c>
      <c r="R175" s="38"/>
    </row>
    <row r="176" customFormat="false" ht="44.1" hidden="true" customHeight="true" outlineLevel="0" collapsed="false">
      <c r="B176" s="96" t="n">
        <v>1217461</v>
      </c>
      <c r="C176" s="96" t="n">
        <v>7461</v>
      </c>
      <c r="D176" s="95" t="s">
        <v>360</v>
      </c>
      <c r="E176" s="97" t="s">
        <v>363</v>
      </c>
      <c r="F176" s="82" t="n">
        <f aca="false">G176+J176</f>
        <v>0</v>
      </c>
      <c r="G176" s="113"/>
      <c r="H176" s="113"/>
      <c r="I176" s="113"/>
      <c r="J176" s="113"/>
      <c r="K176" s="82" t="n">
        <f aca="false">L176+O176</f>
        <v>0</v>
      </c>
      <c r="L176" s="113"/>
      <c r="M176" s="113"/>
      <c r="N176" s="113"/>
      <c r="O176" s="86"/>
      <c r="P176" s="113"/>
      <c r="Q176" s="82" t="n">
        <f aca="false">F176+K176</f>
        <v>0</v>
      </c>
      <c r="R176" s="38"/>
    </row>
    <row r="177" customFormat="false" ht="44.25" hidden="true" customHeight="true" outlineLevel="0" collapsed="false">
      <c r="B177" s="96" t="n">
        <v>1217462</v>
      </c>
      <c r="C177" s="96" t="n">
        <v>7462</v>
      </c>
      <c r="D177" s="95" t="s">
        <v>360</v>
      </c>
      <c r="E177" s="97" t="s">
        <v>364</v>
      </c>
      <c r="F177" s="82" t="n">
        <f aca="false">G177+J177</f>
        <v>0</v>
      </c>
      <c r="G177" s="113"/>
      <c r="H177" s="113"/>
      <c r="I177" s="113"/>
      <c r="J177" s="113"/>
      <c r="K177" s="82" t="n">
        <f aca="false">L177+O177</f>
        <v>623809.7</v>
      </c>
      <c r="L177" s="113"/>
      <c r="M177" s="113"/>
      <c r="N177" s="113"/>
      <c r="O177" s="86" t="n">
        <v>623809.7</v>
      </c>
      <c r="P177" s="113"/>
      <c r="Q177" s="82" t="n">
        <f aca="false">F177+K177</f>
        <v>623809.7</v>
      </c>
      <c r="R177" s="38"/>
    </row>
    <row r="178" customFormat="false" ht="62.1" hidden="true" customHeight="true" outlineLevel="0" collapsed="false">
      <c r="B178" s="96" t="n">
        <v>1217463</v>
      </c>
      <c r="C178" s="96" t="n">
        <v>7463</v>
      </c>
      <c r="D178" s="95" t="s">
        <v>360</v>
      </c>
      <c r="E178" s="97" t="s">
        <v>365</v>
      </c>
      <c r="F178" s="82" t="n">
        <f aca="false">G178+J178</f>
        <v>0</v>
      </c>
      <c r="G178" s="113"/>
      <c r="H178" s="113"/>
      <c r="I178" s="113"/>
      <c r="J178" s="113"/>
      <c r="K178" s="82" t="n">
        <f aca="false">L178+O178</f>
        <v>0</v>
      </c>
      <c r="L178" s="113"/>
      <c r="M178" s="113"/>
      <c r="N178" s="113"/>
      <c r="O178" s="113"/>
      <c r="P178" s="113"/>
      <c r="Q178" s="82" t="n">
        <f aca="false">F178+K178</f>
        <v>0</v>
      </c>
      <c r="R178" s="38"/>
    </row>
    <row r="179" customFormat="false" ht="80.1" hidden="true" customHeight="true" outlineLevel="0" collapsed="false">
      <c r="B179" s="96" t="n">
        <v>1217464</v>
      </c>
      <c r="C179" s="96" t="n">
        <v>7464</v>
      </c>
      <c r="D179" s="95" t="s">
        <v>360</v>
      </c>
      <c r="E179" s="100" t="s">
        <v>366</v>
      </c>
      <c r="F179" s="82" t="n">
        <f aca="false">G179+J179</f>
        <v>0</v>
      </c>
      <c r="G179" s="82"/>
      <c r="H179" s="82"/>
      <c r="I179" s="82"/>
      <c r="J179" s="82"/>
      <c r="K179" s="82" t="n">
        <f aca="false">L179+O179</f>
        <v>0</v>
      </c>
      <c r="L179" s="82"/>
      <c r="M179" s="82"/>
      <c r="N179" s="82"/>
      <c r="O179" s="82"/>
      <c r="P179" s="82"/>
      <c r="Q179" s="82" t="n">
        <f aca="false">F179+K179</f>
        <v>0</v>
      </c>
      <c r="R179" s="38"/>
    </row>
    <row r="180" s="40" customFormat="true" ht="33.6" hidden="true" customHeight="true" outlineLevel="0" collapsed="false">
      <c r="A180" s="3"/>
      <c r="B180" s="81" t="n">
        <v>1217600</v>
      </c>
      <c r="C180" s="81" t="n">
        <v>7600</v>
      </c>
      <c r="D180" s="140" t="s">
        <v>42</v>
      </c>
      <c r="E180" s="140"/>
      <c r="F180" s="82" t="n">
        <f aca="false">G180+J180</f>
        <v>0</v>
      </c>
      <c r="G180" s="82" t="n">
        <f aca="false">G181+G182</f>
        <v>0</v>
      </c>
      <c r="H180" s="82" t="n">
        <f aca="false">H181+H182</f>
        <v>0</v>
      </c>
      <c r="I180" s="82" t="n">
        <f aca="false">I181+I182</f>
        <v>0</v>
      </c>
      <c r="J180" s="82" t="n">
        <f aca="false">J181+J182</f>
        <v>0</v>
      </c>
      <c r="K180" s="82" t="n">
        <f aca="false">L180+O180</f>
        <v>0</v>
      </c>
      <c r="L180" s="82" t="n">
        <f aca="false">L181+L182</f>
        <v>0</v>
      </c>
      <c r="M180" s="82" t="n">
        <f aca="false">M181+M182</f>
        <v>0</v>
      </c>
      <c r="N180" s="82" t="n">
        <f aca="false">N181+N182</f>
        <v>0</v>
      </c>
      <c r="O180" s="82" t="n">
        <f aca="false">O181+O182</f>
        <v>0</v>
      </c>
      <c r="P180" s="82" t="n">
        <f aca="false">P181+P182</f>
        <v>0</v>
      </c>
      <c r="Q180" s="82" t="n">
        <f aca="false">F180+K180</f>
        <v>0</v>
      </c>
      <c r="R180" s="39"/>
    </row>
    <row r="181" customFormat="false" ht="41.25" hidden="true" customHeight="true" outlineLevel="0" collapsed="false">
      <c r="B181" s="84" t="n">
        <v>1217640</v>
      </c>
      <c r="C181" s="84" t="n">
        <v>7640</v>
      </c>
      <c r="D181" s="83" t="s">
        <v>367</v>
      </c>
      <c r="E181" s="89" t="s">
        <v>368</v>
      </c>
      <c r="F181" s="82" t="n">
        <f aca="false">G181+J181</f>
        <v>0</v>
      </c>
      <c r="G181" s="82"/>
      <c r="H181" s="82"/>
      <c r="I181" s="82"/>
      <c r="J181" s="82"/>
      <c r="K181" s="82" t="n">
        <f aca="false">L181+O181</f>
        <v>0</v>
      </c>
      <c r="L181" s="82"/>
      <c r="M181" s="82"/>
      <c r="N181" s="82"/>
      <c r="O181" s="82"/>
      <c r="P181" s="82"/>
      <c r="Q181" s="82" t="n">
        <f aca="false">F181+K181</f>
        <v>0</v>
      </c>
      <c r="R181" s="38"/>
    </row>
    <row r="182" customFormat="false" ht="41.25" hidden="true" customHeight="true" outlineLevel="0" collapsed="false">
      <c r="B182" s="84" t="n">
        <v>1217670</v>
      </c>
      <c r="C182" s="84" t="n">
        <v>7670</v>
      </c>
      <c r="D182" s="83" t="s">
        <v>369</v>
      </c>
      <c r="E182" s="89" t="s">
        <v>370</v>
      </c>
      <c r="F182" s="82" t="n">
        <f aca="false">G182+J182</f>
        <v>0</v>
      </c>
      <c r="G182" s="82"/>
      <c r="H182" s="82"/>
      <c r="I182" s="82"/>
      <c r="J182" s="82"/>
      <c r="K182" s="82" t="n">
        <f aca="false">L182+O182</f>
        <v>0</v>
      </c>
      <c r="L182" s="82"/>
      <c r="M182" s="82"/>
      <c r="N182" s="82"/>
      <c r="O182" s="82"/>
      <c r="P182" s="82"/>
      <c r="Q182" s="82" t="n">
        <f aca="false">F182+K182</f>
        <v>0</v>
      </c>
      <c r="R182" s="38"/>
    </row>
    <row r="183" s="40" customFormat="true" ht="41.25" hidden="true" customHeight="true" outlineLevel="0" collapsed="false">
      <c r="A183" s="3"/>
      <c r="B183" s="81" t="n">
        <v>1218300</v>
      </c>
      <c r="C183" s="81" t="n">
        <v>8300</v>
      </c>
      <c r="D183" s="81" t="s">
        <v>177</v>
      </c>
      <c r="E183" s="81"/>
      <c r="F183" s="82" t="n">
        <f aca="false">G183+J183</f>
        <v>0</v>
      </c>
      <c r="G183" s="82" t="n">
        <f aca="false">G184+G185</f>
        <v>0</v>
      </c>
      <c r="H183" s="82" t="n">
        <f aca="false">H184+H185</f>
        <v>0</v>
      </c>
      <c r="I183" s="82" t="n">
        <f aca="false">I184+I185</f>
        <v>0</v>
      </c>
      <c r="J183" s="82" t="n">
        <f aca="false">J184+J185</f>
        <v>0</v>
      </c>
      <c r="K183" s="82" t="n">
        <f aca="false">L183+O183</f>
        <v>0</v>
      </c>
      <c r="L183" s="82" t="n">
        <f aca="false">L184+L185</f>
        <v>0</v>
      </c>
      <c r="M183" s="82" t="n">
        <f aca="false">M184+M185</f>
        <v>0</v>
      </c>
      <c r="N183" s="82" t="n">
        <f aca="false">N184+N185</f>
        <v>0</v>
      </c>
      <c r="O183" s="82" t="n">
        <f aca="false">O184+O185</f>
        <v>0</v>
      </c>
      <c r="P183" s="82" t="n">
        <f aca="false">P184+P185</f>
        <v>0</v>
      </c>
      <c r="Q183" s="82" t="n">
        <f aca="false">F183+K183</f>
        <v>0</v>
      </c>
      <c r="R183" s="39"/>
    </row>
    <row r="184" customFormat="false" ht="41.25" hidden="true" customHeight="true" outlineLevel="0" collapsed="false">
      <c r="B184" s="84" t="n">
        <v>1218313</v>
      </c>
      <c r="C184" s="84" t="n">
        <v>8313</v>
      </c>
      <c r="D184" s="83" t="s">
        <v>371</v>
      </c>
      <c r="E184" s="89" t="s">
        <v>372</v>
      </c>
      <c r="F184" s="82" t="n">
        <f aca="false">G184+J184</f>
        <v>0</v>
      </c>
      <c r="G184" s="82"/>
      <c r="H184" s="82"/>
      <c r="I184" s="82"/>
      <c r="J184" s="82"/>
      <c r="K184" s="82" t="n">
        <f aca="false">L184+O184</f>
        <v>0</v>
      </c>
      <c r="L184" s="82"/>
      <c r="M184" s="82"/>
      <c r="N184" s="82"/>
      <c r="O184" s="82"/>
      <c r="P184" s="82"/>
      <c r="Q184" s="82" t="n">
        <f aca="false">F184+K184</f>
        <v>0</v>
      </c>
      <c r="R184" s="38"/>
    </row>
    <row r="185" customFormat="false" ht="30" hidden="true" customHeight="false" outlineLevel="0" collapsed="false">
      <c r="B185" s="84" t="n">
        <v>1218340</v>
      </c>
      <c r="C185" s="84" t="n">
        <v>8340</v>
      </c>
      <c r="D185" s="83" t="s">
        <v>373</v>
      </c>
      <c r="E185" s="107" t="s">
        <v>183</v>
      </c>
      <c r="F185" s="82" t="n">
        <f aca="false">G185+J185</f>
        <v>0</v>
      </c>
      <c r="G185" s="82"/>
      <c r="H185" s="82"/>
      <c r="I185" s="82"/>
      <c r="J185" s="82"/>
      <c r="K185" s="82" t="n">
        <f aca="false">L185+O185</f>
        <v>0</v>
      </c>
      <c r="L185" s="82"/>
      <c r="M185" s="82"/>
      <c r="N185" s="82"/>
      <c r="O185" s="82"/>
      <c r="P185" s="82"/>
      <c r="Q185" s="82" t="n">
        <f aca="false">F185+K185</f>
        <v>0</v>
      </c>
      <c r="R185" s="38"/>
    </row>
    <row r="186" customFormat="false" ht="30.75" hidden="false" customHeight="true" outlineLevel="0" collapsed="false">
      <c r="B186" s="81" t="n">
        <v>1500000</v>
      </c>
      <c r="C186" s="81" t="s">
        <v>374</v>
      </c>
      <c r="D186" s="81"/>
      <c r="E186" s="81"/>
      <c r="F186" s="74" t="n">
        <f aca="false">G186+J186</f>
        <v>213674.67</v>
      </c>
      <c r="G186" s="74" t="n">
        <f aca="false">G187</f>
        <v>213674.67</v>
      </c>
      <c r="H186" s="74" t="n">
        <f aca="false">H187</f>
        <v>0</v>
      </c>
      <c r="I186" s="74" t="n">
        <f aca="false">I187</f>
        <v>0</v>
      </c>
      <c r="J186" s="74" t="n">
        <f aca="false">J187</f>
        <v>0</v>
      </c>
      <c r="K186" s="74" t="n">
        <f aca="false">L186+O186</f>
        <v>9607.3</v>
      </c>
      <c r="L186" s="74" t="n">
        <f aca="false">L187</f>
        <v>0</v>
      </c>
      <c r="M186" s="74" t="n">
        <f aca="false">M187</f>
        <v>0</v>
      </c>
      <c r="N186" s="74" t="n">
        <f aca="false">N187</f>
        <v>0</v>
      </c>
      <c r="O186" s="74" t="n">
        <f aca="false">O187</f>
        <v>9607.3</v>
      </c>
      <c r="P186" s="74" t="n">
        <f aca="false">P187</f>
        <v>9607.3</v>
      </c>
      <c r="Q186" s="74" t="n">
        <f aca="false">F186+K186</f>
        <v>223281.97</v>
      </c>
      <c r="R186" s="38"/>
      <c r="S186" s="57"/>
    </row>
    <row r="187" customFormat="false" ht="32.25" hidden="false" customHeight="true" outlineLevel="0" collapsed="false">
      <c r="B187" s="116" t="n">
        <v>1510000</v>
      </c>
      <c r="C187" s="116" t="s">
        <v>374</v>
      </c>
      <c r="D187" s="116"/>
      <c r="E187" s="116"/>
      <c r="F187" s="74" t="n">
        <f aca="false">G187+J187</f>
        <v>213674.67</v>
      </c>
      <c r="G187" s="79" t="n">
        <f aca="false">G188+G205</f>
        <v>213674.67</v>
      </c>
      <c r="H187" s="79" t="n">
        <f aca="false">H188+H205</f>
        <v>0</v>
      </c>
      <c r="I187" s="79" t="n">
        <f aca="false">I188+I205</f>
        <v>0</v>
      </c>
      <c r="J187" s="79" t="n">
        <f aca="false">J188+J205</f>
        <v>0</v>
      </c>
      <c r="K187" s="74" t="n">
        <f aca="false">L187+O187</f>
        <v>9607.3</v>
      </c>
      <c r="L187" s="79" t="n">
        <f aca="false">L188+L205</f>
        <v>0</v>
      </c>
      <c r="M187" s="79" t="n">
        <f aca="false">M188+M205</f>
        <v>0</v>
      </c>
      <c r="N187" s="79" t="n">
        <f aca="false">N188+N205</f>
        <v>0</v>
      </c>
      <c r="O187" s="79" t="n">
        <f aca="false">O188+O205</f>
        <v>9607.3</v>
      </c>
      <c r="P187" s="79" t="n">
        <f aca="false">P188+P205</f>
        <v>9607.3</v>
      </c>
      <c r="Q187" s="74" t="n">
        <f aca="false">F187+K187</f>
        <v>223281.97</v>
      </c>
      <c r="R187" s="38"/>
    </row>
    <row r="188" s="40" customFormat="true" ht="14.1" hidden="false" customHeight="true" outlineLevel="0" collapsed="false">
      <c r="A188" s="3"/>
      <c r="B188" s="81" t="n">
        <v>1517300</v>
      </c>
      <c r="C188" s="81" t="n">
        <v>7300</v>
      </c>
      <c r="D188" s="138" t="s">
        <v>104</v>
      </c>
      <c r="E188" s="138"/>
      <c r="F188" s="74" t="n">
        <f aca="false">G188+J188</f>
        <v>213674.67</v>
      </c>
      <c r="G188" s="74" t="n">
        <f aca="false">G199</f>
        <v>213674.67</v>
      </c>
      <c r="H188" s="74" t="n">
        <f aca="false">H189+H190+H196+H197+H198+H204</f>
        <v>0</v>
      </c>
      <c r="I188" s="74" t="n">
        <f aca="false">I189+I190+I196+I197+I198+I204</f>
        <v>0</v>
      </c>
      <c r="J188" s="74" t="n">
        <f aca="false">J189+J190+J196+J197+J198+J204</f>
        <v>0</v>
      </c>
      <c r="K188" s="74" t="n">
        <f aca="false">L188+O188</f>
        <v>9607.3</v>
      </c>
      <c r="L188" s="74" t="n">
        <f aca="false">L189+L190+L196+L197+L198+L204</f>
        <v>0</v>
      </c>
      <c r="M188" s="74" t="n">
        <f aca="false">M189+M190+M196+M197+M198+M204</f>
        <v>0</v>
      </c>
      <c r="N188" s="74" t="n">
        <f aca="false">N189+N190+N196+N197+N198+N204</f>
        <v>0</v>
      </c>
      <c r="O188" s="74" t="n">
        <f aca="false">O189+O190+O196+O197+O198+O204+O199</f>
        <v>9607.3</v>
      </c>
      <c r="P188" s="74" t="n">
        <f aca="false">P189+P190+P196+P197+P198+P204+P199</f>
        <v>9607.3</v>
      </c>
      <c r="Q188" s="74" t="n">
        <f aca="false">F188+K188</f>
        <v>223281.97</v>
      </c>
      <c r="R188" s="39"/>
    </row>
    <row r="189" customFormat="false" ht="30.95" hidden="true" customHeight="true" outlineLevel="0" collapsed="false">
      <c r="B189" s="84" t="n">
        <v>1517310</v>
      </c>
      <c r="C189" s="84" t="n">
        <v>7310</v>
      </c>
      <c r="D189" s="83" t="s">
        <v>375</v>
      </c>
      <c r="E189" s="85" t="s">
        <v>376</v>
      </c>
      <c r="F189" s="82" t="n">
        <f aca="false">G189+J189</f>
        <v>0</v>
      </c>
      <c r="G189" s="82"/>
      <c r="H189" s="82"/>
      <c r="I189" s="82"/>
      <c r="J189" s="82"/>
      <c r="K189" s="82" t="n">
        <f aca="false">L189+O189</f>
        <v>0</v>
      </c>
      <c r="L189" s="82"/>
      <c r="M189" s="82"/>
      <c r="N189" s="82"/>
      <c r="O189" s="82"/>
      <c r="P189" s="82"/>
      <c r="Q189" s="82" t="n">
        <f aca="false">F189+K189</f>
        <v>0</v>
      </c>
      <c r="R189" s="38"/>
    </row>
    <row r="190" customFormat="false" ht="27.6" hidden="true" customHeight="true" outlineLevel="0" collapsed="false">
      <c r="B190" s="84" t="n">
        <v>1517320</v>
      </c>
      <c r="C190" s="84" t="n">
        <v>7320</v>
      </c>
      <c r="D190" s="83" t="s">
        <v>106</v>
      </c>
      <c r="E190" s="85" t="s">
        <v>377</v>
      </c>
      <c r="F190" s="82" t="n">
        <f aca="false">G190+J190</f>
        <v>0</v>
      </c>
      <c r="G190" s="82" t="n">
        <f aca="false">SUM(G191:G195)</f>
        <v>0</v>
      </c>
      <c r="H190" s="82" t="n">
        <f aca="false">SUM(H191:H195)</f>
        <v>0</v>
      </c>
      <c r="I190" s="82" t="n">
        <f aca="false">SUM(I191:I195)</f>
        <v>0</v>
      </c>
      <c r="J190" s="82" t="n">
        <f aca="false">SUM(J191:J195)</f>
        <v>0</v>
      </c>
      <c r="K190" s="82" t="n">
        <f aca="false">L190+O190</f>
        <v>0</v>
      </c>
      <c r="L190" s="82" t="n">
        <f aca="false">SUM(L191:L195)</f>
        <v>0</v>
      </c>
      <c r="M190" s="82" t="n">
        <f aca="false">SUM(M191:M195)</f>
        <v>0</v>
      </c>
      <c r="N190" s="82" t="n">
        <f aca="false">SUM(N191:N195)</f>
        <v>0</v>
      </c>
      <c r="O190" s="82" t="n">
        <f aca="false">SUM(O191:O195)</f>
        <v>0</v>
      </c>
      <c r="P190" s="82" t="n">
        <f aca="false">SUM(P191:P195)</f>
        <v>0</v>
      </c>
      <c r="Q190" s="82" t="n">
        <f aca="false">F190+K190</f>
        <v>0</v>
      </c>
      <c r="R190" s="38"/>
    </row>
    <row r="191" customFormat="false" ht="21.95" hidden="true" customHeight="true" outlineLevel="0" collapsed="false">
      <c r="B191" s="96" t="n">
        <v>1517321</v>
      </c>
      <c r="C191" s="96" t="n">
        <v>7321</v>
      </c>
      <c r="D191" s="83" t="s">
        <v>106</v>
      </c>
      <c r="E191" s="141" t="s">
        <v>378</v>
      </c>
      <c r="F191" s="82" t="n">
        <f aca="false">G191+J191</f>
        <v>0</v>
      </c>
      <c r="G191" s="82"/>
      <c r="H191" s="82"/>
      <c r="I191" s="82"/>
      <c r="J191" s="82"/>
      <c r="K191" s="82" t="n">
        <f aca="false">L191+O191</f>
        <v>0</v>
      </c>
      <c r="L191" s="82"/>
      <c r="M191" s="82"/>
      <c r="N191" s="82"/>
      <c r="O191" s="82"/>
      <c r="P191" s="82"/>
      <c r="Q191" s="82" t="n">
        <f aca="false">F191+K191</f>
        <v>0</v>
      </c>
      <c r="R191" s="38"/>
    </row>
    <row r="192" customFormat="false" ht="27" hidden="true" customHeight="true" outlineLevel="0" collapsed="false">
      <c r="B192" s="96" t="n">
        <v>1517322</v>
      </c>
      <c r="C192" s="96" t="n">
        <v>7322</v>
      </c>
      <c r="D192" s="83" t="s">
        <v>106</v>
      </c>
      <c r="E192" s="142" t="s">
        <v>379</v>
      </c>
      <c r="F192" s="82" t="n">
        <f aca="false">G192+J192</f>
        <v>0</v>
      </c>
      <c r="G192" s="82"/>
      <c r="H192" s="82"/>
      <c r="I192" s="82"/>
      <c r="J192" s="82"/>
      <c r="K192" s="82" t="n">
        <f aca="false">L192+O192</f>
        <v>0</v>
      </c>
      <c r="L192" s="82"/>
      <c r="M192" s="82"/>
      <c r="N192" s="82"/>
      <c r="O192" s="82"/>
      <c r="P192" s="82"/>
      <c r="Q192" s="82" t="n">
        <f aca="false">F192+K192</f>
        <v>0</v>
      </c>
      <c r="R192" s="38"/>
    </row>
    <row r="193" customFormat="false" ht="33" hidden="true" customHeight="true" outlineLevel="0" collapsed="false">
      <c r="B193" s="96" t="n">
        <v>1517323</v>
      </c>
      <c r="C193" s="96" t="n">
        <v>7323</v>
      </c>
      <c r="D193" s="83" t="s">
        <v>106</v>
      </c>
      <c r="E193" s="142" t="s">
        <v>380</v>
      </c>
      <c r="F193" s="82" t="n">
        <f aca="false">G193+J193</f>
        <v>0</v>
      </c>
      <c r="G193" s="82"/>
      <c r="H193" s="82"/>
      <c r="I193" s="82"/>
      <c r="J193" s="82"/>
      <c r="K193" s="82" t="n">
        <f aca="false">L193+O193</f>
        <v>0</v>
      </c>
      <c r="L193" s="82"/>
      <c r="M193" s="82"/>
      <c r="N193" s="82"/>
      <c r="O193" s="82"/>
      <c r="P193" s="82"/>
      <c r="Q193" s="82" t="n">
        <f aca="false">F193+K193</f>
        <v>0</v>
      </c>
      <c r="R193" s="38"/>
    </row>
    <row r="194" customFormat="false" ht="27.95" hidden="true" customHeight="true" outlineLevel="0" collapsed="false">
      <c r="B194" s="96" t="n">
        <v>1517324</v>
      </c>
      <c r="C194" s="96" t="n">
        <v>7324</v>
      </c>
      <c r="D194" s="83" t="s">
        <v>106</v>
      </c>
      <c r="E194" s="142" t="s">
        <v>381</v>
      </c>
      <c r="F194" s="82" t="n">
        <f aca="false">G194+J194</f>
        <v>0</v>
      </c>
      <c r="G194" s="82"/>
      <c r="H194" s="82"/>
      <c r="I194" s="82"/>
      <c r="J194" s="82"/>
      <c r="K194" s="82" t="n">
        <f aca="false">L194+O194</f>
        <v>0</v>
      </c>
      <c r="L194" s="82"/>
      <c r="M194" s="82"/>
      <c r="N194" s="82"/>
      <c r="O194" s="82"/>
      <c r="P194" s="82"/>
      <c r="Q194" s="82" t="n">
        <f aca="false">F194+K194</f>
        <v>0</v>
      </c>
      <c r="R194" s="38"/>
    </row>
    <row r="195" customFormat="false" ht="29.45" hidden="true" customHeight="true" outlineLevel="0" collapsed="false">
      <c r="B195" s="96" t="n">
        <v>1517325</v>
      </c>
      <c r="C195" s="96" t="n">
        <v>7325</v>
      </c>
      <c r="D195" s="83" t="s">
        <v>106</v>
      </c>
      <c r="E195" s="142" t="s">
        <v>382</v>
      </c>
      <c r="F195" s="82" t="n">
        <f aca="false">G195+J195</f>
        <v>0</v>
      </c>
      <c r="G195" s="82"/>
      <c r="H195" s="82"/>
      <c r="I195" s="82"/>
      <c r="J195" s="82"/>
      <c r="K195" s="82" t="n">
        <f aca="false">L195+O195</f>
        <v>0</v>
      </c>
      <c r="L195" s="82"/>
      <c r="M195" s="82"/>
      <c r="N195" s="82"/>
      <c r="O195" s="82"/>
      <c r="P195" s="82"/>
      <c r="Q195" s="82" t="n">
        <f aca="false">F195+K195</f>
        <v>0</v>
      </c>
      <c r="R195" s="38"/>
    </row>
    <row r="196" customFormat="false" ht="48" hidden="true" customHeight="false" outlineLevel="0" collapsed="false">
      <c r="B196" s="84" t="n">
        <v>1517330</v>
      </c>
      <c r="C196" s="84" t="n">
        <v>7330</v>
      </c>
      <c r="D196" s="83" t="s">
        <v>106</v>
      </c>
      <c r="E196" s="143" t="s">
        <v>383</v>
      </c>
      <c r="F196" s="82" t="n">
        <f aca="false">G196+J196</f>
        <v>0</v>
      </c>
      <c r="G196" s="82"/>
      <c r="H196" s="82"/>
      <c r="I196" s="82"/>
      <c r="J196" s="82"/>
      <c r="K196" s="82" t="n">
        <f aca="false">L196+O196</f>
        <v>0</v>
      </c>
      <c r="L196" s="82"/>
      <c r="M196" s="82"/>
      <c r="N196" s="82"/>
      <c r="O196" s="82"/>
      <c r="P196" s="82"/>
      <c r="Q196" s="82" t="n">
        <f aca="false">F196+K196</f>
        <v>0</v>
      </c>
      <c r="R196" s="38"/>
    </row>
    <row r="197" customFormat="false" ht="30" hidden="true" customHeight="false" outlineLevel="0" collapsed="false">
      <c r="B197" s="84" t="n">
        <v>1517340</v>
      </c>
      <c r="C197" s="84" t="n">
        <v>7340</v>
      </c>
      <c r="D197" s="83" t="s">
        <v>106</v>
      </c>
      <c r="E197" s="143" t="s">
        <v>384</v>
      </c>
      <c r="F197" s="82" t="n">
        <f aca="false">G197+J197</f>
        <v>0</v>
      </c>
      <c r="G197" s="82"/>
      <c r="H197" s="82"/>
      <c r="I197" s="82"/>
      <c r="J197" s="82"/>
      <c r="K197" s="82" t="n">
        <f aca="false">L197+O197</f>
        <v>0</v>
      </c>
      <c r="L197" s="82"/>
      <c r="M197" s="82"/>
      <c r="N197" s="82"/>
      <c r="O197" s="82"/>
      <c r="P197" s="82"/>
      <c r="Q197" s="82" t="n">
        <f aca="false">F197+K197</f>
        <v>0</v>
      </c>
      <c r="R197" s="38"/>
    </row>
    <row r="198" customFormat="false" ht="30" hidden="true" customHeight="false" outlineLevel="0" collapsed="false">
      <c r="B198" s="144" t="n">
        <v>1517350</v>
      </c>
      <c r="C198" s="144" t="n">
        <v>7350</v>
      </c>
      <c r="D198" s="145" t="s">
        <v>106</v>
      </c>
      <c r="E198" s="146" t="s">
        <v>385</v>
      </c>
      <c r="F198" s="147" t="n">
        <f aca="false">G198+J198</f>
        <v>0</v>
      </c>
      <c r="G198" s="147"/>
      <c r="H198" s="147"/>
      <c r="I198" s="147"/>
      <c r="J198" s="147"/>
      <c r="K198" s="147" t="n">
        <f aca="false">L198+O198</f>
        <v>0</v>
      </c>
      <c r="L198" s="147"/>
      <c r="M198" s="147"/>
      <c r="N198" s="147"/>
      <c r="O198" s="147"/>
      <c r="P198" s="147"/>
      <c r="Q198" s="147" t="n">
        <f aca="false">F198+K198</f>
        <v>0</v>
      </c>
      <c r="R198" s="38"/>
    </row>
    <row r="199" customFormat="false" ht="30" hidden="false" customHeight="false" outlineLevel="0" collapsed="false">
      <c r="B199" s="84" t="n">
        <v>1517370</v>
      </c>
      <c r="C199" s="84" t="n">
        <v>7370</v>
      </c>
      <c r="D199" s="83" t="s">
        <v>44</v>
      </c>
      <c r="E199" s="143" t="s">
        <v>386</v>
      </c>
      <c r="F199" s="148" t="n">
        <f aca="false">G199+J199</f>
        <v>213674.67</v>
      </c>
      <c r="G199" s="113" t="n">
        <f aca="false">164720.816+93738.803-480-45000+3334.3-1454-1639.249+454</f>
        <v>213674.67</v>
      </c>
      <c r="H199" s="86" t="n">
        <f aca="false">SUM(H200:H203)</f>
        <v>0</v>
      </c>
      <c r="I199" s="86" t="n">
        <f aca="false">SUM(I200:I203)</f>
        <v>0</v>
      </c>
      <c r="J199" s="86" t="n">
        <f aca="false">SUM(J200:J203)</f>
        <v>0</v>
      </c>
      <c r="K199" s="82" t="n">
        <f aca="false">L199+O199</f>
        <v>9607.3</v>
      </c>
      <c r="L199" s="86" t="n">
        <f aca="false">SUM(L200:L203)</f>
        <v>0</v>
      </c>
      <c r="M199" s="86" t="n">
        <f aca="false">SUM(M200:M203)</f>
        <v>0</v>
      </c>
      <c r="N199" s="86" t="n">
        <f aca="false">SUM(N200:N203)</f>
        <v>0</v>
      </c>
      <c r="O199" s="86" t="n">
        <v>9607.3</v>
      </c>
      <c r="P199" s="86" t="n">
        <v>9607.3</v>
      </c>
      <c r="Q199" s="82" t="n">
        <f aca="false">F199+K199</f>
        <v>223281.97</v>
      </c>
      <c r="R199" s="38"/>
      <c r="S199" s="63"/>
    </row>
    <row r="200" customFormat="false" ht="45" hidden="true" customHeight="false" outlineLevel="0" collapsed="false">
      <c r="B200" s="84" t="n">
        <v>1517361</v>
      </c>
      <c r="C200" s="84" t="n">
        <v>7361</v>
      </c>
      <c r="D200" s="83" t="s">
        <v>44</v>
      </c>
      <c r="E200" s="97" t="s">
        <v>387</v>
      </c>
      <c r="F200" s="86" t="n">
        <f aca="false">G200+J200</f>
        <v>0</v>
      </c>
      <c r="G200" s="86"/>
      <c r="H200" s="86"/>
      <c r="I200" s="86"/>
      <c r="J200" s="86"/>
      <c r="K200" s="86" t="n">
        <f aca="false">L200+O200</f>
        <v>0</v>
      </c>
      <c r="L200" s="86"/>
      <c r="M200" s="86"/>
      <c r="N200" s="86"/>
      <c r="O200" s="86"/>
      <c r="P200" s="86"/>
      <c r="Q200" s="86" t="n">
        <f aca="false">F200+K200</f>
        <v>0</v>
      </c>
      <c r="R200" s="38"/>
    </row>
    <row r="201" customFormat="false" ht="75" hidden="true" customHeight="false" outlineLevel="0" collapsed="false">
      <c r="B201" s="84" t="n">
        <v>1517363</v>
      </c>
      <c r="C201" s="84" t="n">
        <v>7363</v>
      </c>
      <c r="D201" s="95" t="s">
        <v>44</v>
      </c>
      <c r="E201" s="97" t="s">
        <v>388</v>
      </c>
      <c r="F201" s="86" t="n">
        <f aca="false">G201+J201</f>
        <v>0</v>
      </c>
      <c r="G201" s="86"/>
      <c r="H201" s="86"/>
      <c r="I201" s="86"/>
      <c r="J201" s="86"/>
      <c r="K201" s="86" t="n">
        <f aca="false">L201+O201</f>
        <v>0</v>
      </c>
      <c r="L201" s="86"/>
      <c r="M201" s="86"/>
      <c r="N201" s="86"/>
      <c r="O201" s="86"/>
      <c r="P201" s="86"/>
      <c r="Q201" s="86" t="n">
        <f aca="false">F201+K201</f>
        <v>0</v>
      </c>
      <c r="R201" s="38"/>
    </row>
    <row r="202" customFormat="false" ht="120" hidden="true" customHeight="false" outlineLevel="0" collapsed="false">
      <c r="B202" s="84" t="n">
        <v>1517365</v>
      </c>
      <c r="C202" s="84" t="n">
        <v>7365</v>
      </c>
      <c r="D202" s="95" t="s">
        <v>44</v>
      </c>
      <c r="E202" s="141" t="s">
        <v>389</v>
      </c>
      <c r="F202" s="86" t="n">
        <f aca="false">G202+J202</f>
        <v>0</v>
      </c>
      <c r="G202" s="86"/>
      <c r="H202" s="86"/>
      <c r="I202" s="86"/>
      <c r="J202" s="86"/>
      <c r="K202" s="86" t="n">
        <f aca="false">L202+O202</f>
        <v>0</v>
      </c>
      <c r="L202" s="86"/>
      <c r="M202" s="86"/>
      <c r="N202" s="86"/>
      <c r="O202" s="86"/>
      <c r="P202" s="86"/>
      <c r="Q202" s="86" t="n">
        <f aca="false">F202+K202</f>
        <v>0</v>
      </c>
      <c r="R202" s="38"/>
    </row>
    <row r="203" customFormat="false" ht="33" hidden="true" customHeight="true" outlineLevel="0" collapsed="false">
      <c r="B203" s="84"/>
      <c r="C203" s="84"/>
      <c r="D203" s="95"/>
      <c r="E203" s="142"/>
      <c r="F203" s="86" t="n">
        <f aca="false">G203+J203</f>
        <v>0</v>
      </c>
      <c r="G203" s="86"/>
      <c r="H203" s="86"/>
      <c r="I203" s="86"/>
      <c r="J203" s="86"/>
      <c r="K203" s="86" t="n">
        <f aca="false">L203+O203</f>
        <v>0</v>
      </c>
      <c r="L203" s="86"/>
      <c r="M203" s="86"/>
      <c r="N203" s="86"/>
      <c r="O203" s="86"/>
      <c r="P203" s="86"/>
      <c r="Q203" s="86" t="n">
        <f aca="false">F203+K203</f>
        <v>0</v>
      </c>
      <c r="R203" s="38"/>
    </row>
    <row r="204" customFormat="false" ht="28.5" hidden="true" customHeight="true" outlineLevel="0" collapsed="false">
      <c r="B204" s="84" t="n">
        <v>1517380</v>
      </c>
      <c r="C204" s="84" t="n">
        <v>7380</v>
      </c>
      <c r="D204" s="83" t="s">
        <v>44</v>
      </c>
      <c r="E204" s="87" t="s">
        <v>386</v>
      </c>
      <c r="F204" s="82" t="n">
        <f aca="false">G204+J204</f>
        <v>0</v>
      </c>
      <c r="G204" s="82"/>
      <c r="H204" s="82"/>
      <c r="I204" s="82"/>
      <c r="J204" s="82"/>
      <c r="K204" s="82" t="n">
        <f aca="false">L204+O204</f>
        <v>0</v>
      </c>
      <c r="L204" s="82"/>
      <c r="M204" s="82"/>
      <c r="N204" s="82"/>
      <c r="O204" s="82"/>
      <c r="P204" s="82"/>
      <c r="Q204" s="82" t="n">
        <f aca="false">F204+K204</f>
        <v>0</v>
      </c>
      <c r="R204" s="38"/>
    </row>
    <row r="205" s="40" customFormat="true" ht="33" hidden="true" customHeight="true" outlineLevel="0" collapsed="false">
      <c r="A205" s="3"/>
      <c r="B205" s="81" t="n">
        <v>1518300</v>
      </c>
      <c r="C205" s="81" t="n">
        <v>8300</v>
      </c>
      <c r="D205" s="81" t="s">
        <v>177</v>
      </c>
      <c r="E205" s="81"/>
      <c r="F205" s="82" t="n">
        <f aca="false">G205+J205</f>
        <v>0</v>
      </c>
      <c r="G205" s="82" t="n">
        <f aca="false">G206</f>
        <v>0</v>
      </c>
      <c r="H205" s="82" t="n">
        <f aca="false">H206</f>
        <v>0</v>
      </c>
      <c r="I205" s="82" t="n">
        <f aca="false">I206</f>
        <v>0</v>
      </c>
      <c r="J205" s="82" t="n">
        <f aca="false">J206</f>
        <v>0</v>
      </c>
      <c r="K205" s="82" t="n">
        <f aca="false">L205+O205</f>
        <v>0</v>
      </c>
      <c r="L205" s="82" t="n">
        <f aca="false">L206</f>
        <v>0</v>
      </c>
      <c r="M205" s="82" t="n">
        <f aca="false">M206</f>
        <v>0</v>
      </c>
      <c r="N205" s="82" t="n">
        <f aca="false">N206</f>
        <v>0</v>
      </c>
      <c r="O205" s="82" t="n">
        <f aca="false">O206</f>
        <v>0</v>
      </c>
      <c r="P205" s="82" t="n">
        <f aca="false">P206</f>
        <v>0</v>
      </c>
      <c r="Q205" s="82" t="n">
        <f aca="false">F205+K205</f>
        <v>0</v>
      </c>
      <c r="R205" s="39"/>
    </row>
    <row r="206" customFormat="false" ht="26.45" hidden="true" customHeight="true" outlineLevel="0" collapsed="false">
      <c r="B206" s="84" t="n">
        <v>1518330</v>
      </c>
      <c r="C206" s="114" t="n">
        <v>8330</v>
      </c>
      <c r="D206" s="83" t="s">
        <v>373</v>
      </c>
      <c r="E206" s="87" t="s">
        <v>180</v>
      </c>
      <c r="F206" s="82" t="n">
        <f aca="false">G206+J206</f>
        <v>0</v>
      </c>
      <c r="G206" s="86"/>
      <c r="H206" s="86"/>
      <c r="I206" s="86"/>
      <c r="J206" s="86"/>
      <c r="K206" s="82" t="n">
        <f aca="false">L206+O206</f>
        <v>0</v>
      </c>
      <c r="L206" s="86"/>
      <c r="M206" s="86"/>
      <c r="N206" s="86"/>
      <c r="O206" s="86"/>
      <c r="P206" s="86"/>
      <c r="Q206" s="82" t="n">
        <f aca="false">F206+K206</f>
        <v>0</v>
      </c>
      <c r="R206" s="38"/>
    </row>
    <row r="207" customFormat="false" ht="37.5" hidden="true" customHeight="true" outlineLevel="0" collapsed="false">
      <c r="B207" s="81" t="n">
        <v>2400000</v>
      </c>
      <c r="C207" s="73" t="s">
        <v>390</v>
      </c>
      <c r="D207" s="73"/>
      <c r="E207" s="73"/>
      <c r="F207" s="82" t="n">
        <f aca="false">G207+J207</f>
        <v>5800</v>
      </c>
      <c r="G207" s="82" t="n">
        <f aca="false">G208</f>
        <v>5800</v>
      </c>
      <c r="H207" s="82" t="n">
        <f aca="false">H208</f>
        <v>0</v>
      </c>
      <c r="I207" s="82" t="n">
        <f aca="false">I208</f>
        <v>0</v>
      </c>
      <c r="J207" s="82" t="n">
        <f aca="false">J208</f>
        <v>0</v>
      </c>
      <c r="K207" s="82" t="n">
        <f aca="false">L207+O207</f>
        <v>42.9</v>
      </c>
      <c r="L207" s="82" t="n">
        <f aca="false">L208</f>
        <v>42.9</v>
      </c>
      <c r="M207" s="82" t="n">
        <f aca="false">M208</f>
        <v>0</v>
      </c>
      <c r="N207" s="82" t="n">
        <f aca="false">N208</f>
        <v>0</v>
      </c>
      <c r="O207" s="82" t="n">
        <f aca="false">O208</f>
        <v>0</v>
      </c>
      <c r="P207" s="82" t="n">
        <f aca="false">P208</f>
        <v>0</v>
      </c>
      <c r="Q207" s="82" t="n">
        <f aca="false">F207+K207</f>
        <v>5842.9</v>
      </c>
      <c r="R207" s="38"/>
    </row>
    <row r="208" customFormat="false" ht="33" hidden="true" customHeight="true" outlineLevel="0" collapsed="false">
      <c r="B208" s="116" t="n">
        <v>2410000</v>
      </c>
      <c r="C208" s="116" t="s">
        <v>390</v>
      </c>
      <c r="D208" s="116"/>
      <c r="E208" s="116"/>
      <c r="F208" s="82" t="n">
        <f aca="false">G208+J208</f>
        <v>5800</v>
      </c>
      <c r="G208" s="98" t="n">
        <f aca="false">G209+G219+G222+G226+G228</f>
        <v>5800</v>
      </c>
      <c r="H208" s="98" t="n">
        <f aca="false">H209+H219+H222+H226+H228</f>
        <v>0</v>
      </c>
      <c r="I208" s="98" t="n">
        <f aca="false">I209+I219+I222+I226+I228</f>
        <v>0</v>
      </c>
      <c r="J208" s="98" t="n">
        <f aca="false">J209+J219+J222+J226+J228</f>
        <v>0</v>
      </c>
      <c r="K208" s="82" t="n">
        <f aca="false">L208+O208</f>
        <v>42.9</v>
      </c>
      <c r="L208" s="98" t="n">
        <f aca="false">L209+L219+L222+L226+L228</f>
        <v>42.9</v>
      </c>
      <c r="M208" s="98" t="n">
        <f aca="false">M209+M219+M222+M226+M228</f>
        <v>0</v>
      </c>
      <c r="N208" s="98" t="n">
        <f aca="false">N209+N219+N222+N226+N228</f>
        <v>0</v>
      </c>
      <c r="O208" s="98" t="n">
        <f aca="false">O209+O219+O222+O226+O228</f>
        <v>0</v>
      </c>
      <c r="P208" s="98" t="n">
        <f aca="false">P209+P219+P222+P226+P228</f>
        <v>0</v>
      </c>
      <c r="Q208" s="82" t="n">
        <f aca="false">F208+K208</f>
        <v>5842.9</v>
      </c>
      <c r="R208" s="38"/>
    </row>
    <row r="209" s="40" customFormat="true" ht="36" hidden="true" customHeight="true" outlineLevel="0" collapsed="false">
      <c r="A209" s="3"/>
      <c r="B209" s="81" t="n">
        <v>2417100</v>
      </c>
      <c r="C209" s="81" t="n">
        <v>7100</v>
      </c>
      <c r="D209" s="81" t="s">
        <v>391</v>
      </c>
      <c r="E209" s="81"/>
      <c r="F209" s="82" t="n">
        <f aca="false">G209+J209</f>
        <v>5800</v>
      </c>
      <c r="G209" s="82" t="n">
        <f aca="false">G210+G211+G214+G217+G218</f>
        <v>5800</v>
      </c>
      <c r="H209" s="82" t="n">
        <f aca="false">H210+H211+H214+H217+H218</f>
        <v>0</v>
      </c>
      <c r="I209" s="82" t="n">
        <f aca="false">I210+I211+I214+I217+I218</f>
        <v>0</v>
      </c>
      <c r="J209" s="82" t="n">
        <f aca="false">J210+J211+J214+J217+J218</f>
        <v>0</v>
      </c>
      <c r="K209" s="82" t="n">
        <f aca="false">L209+O209</f>
        <v>42.9</v>
      </c>
      <c r="L209" s="82" t="n">
        <f aca="false">L210+L211+L214+L217+L218</f>
        <v>42.9</v>
      </c>
      <c r="M209" s="82" t="n">
        <f aca="false">M210+M211+M214+M217+M218</f>
        <v>0</v>
      </c>
      <c r="N209" s="82" t="n">
        <f aca="false">N210+N211+N214+N217+N218</f>
        <v>0</v>
      </c>
      <c r="O209" s="82" t="n">
        <f aca="false">O210+O211+O214+O217+O218</f>
        <v>0</v>
      </c>
      <c r="P209" s="82" t="n">
        <f aca="false">P210+P211+P214+P217+P218</f>
        <v>0</v>
      </c>
      <c r="Q209" s="82" t="n">
        <f aca="false">F209+K209</f>
        <v>5842.9</v>
      </c>
      <c r="R209" s="39"/>
    </row>
    <row r="210" customFormat="false" ht="30" hidden="true" customHeight="false" outlineLevel="0" collapsed="false">
      <c r="B210" s="84" t="n">
        <v>2417130</v>
      </c>
      <c r="C210" s="84" t="n">
        <v>7130</v>
      </c>
      <c r="D210" s="83" t="s">
        <v>392</v>
      </c>
      <c r="E210" s="89" t="s">
        <v>393</v>
      </c>
      <c r="F210" s="82" t="n">
        <f aca="false">G210+J210</f>
        <v>0</v>
      </c>
      <c r="G210" s="82"/>
      <c r="H210" s="82"/>
      <c r="I210" s="82"/>
      <c r="J210" s="82"/>
      <c r="K210" s="82" t="n">
        <f aca="false">L210+O210</f>
        <v>42.9</v>
      </c>
      <c r="L210" s="82" t="n">
        <v>42.9</v>
      </c>
      <c r="M210" s="82"/>
      <c r="N210" s="82"/>
      <c r="O210" s="82"/>
      <c r="P210" s="82"/>
      <c r="Q210" s="82" t="n">
        <f aca="false">F210+K210</f>
        <v>42.9</v>
      </c>
      <c r="R210" s="38"/>
    </row>
    <row r="211" customFormat="false" ht="30" hidden="true" customHeight="false" outlineLevel="0" collapsed="false">
      <c r="B211" s="84" t="n">
        <v>2417150</v>
      </c>
      <c r="C211" s="84" t="n">
        <v>7150</v>
      </c>
      <c r="D211" s="83" t="s">
        <v>394</v>
      </c>
      <c r="E211" s="89" t="s">
        <v>395</v>
      </c>
      <c r="F211" s="82" t="n">
        <f aca="false">G211+J211</f>
        <v>4800</v>
      </c>
      <c r="G211" s="86" t="n">
        <f aca="false">G212</f>
        <v>4800</v>
      </c>
      <c r="H211" s="86"/>
      <c r="I211" s="86"/>
      <c r="J211" s="86"/>
      <c r="K211" s="82" t="n">
        <f aca="false">L211+O211</f>
        <v>0</v>
      </c>
      <c r="L211" s="86"/>
      <c r="M211" s="86"/>
      <c r="N211" s="86"/>
      <c r="O211" s="86"/>
      <c r="P211" s="86"/>
      <c r="Q211" s="82" t="n">
        <f aca="false">F211+K211</f>
        <v>4800</v>
      </c>
      <c r="R211" s="38"/>
    </row>
    <row r="212" customFormat="false" ht="55.5" hidden="true" customHeight="true" outlineLevel="0" collapsed="false">
      <c r="B212" s="149" t="n">
        <v>2417150</v>
      </c>
      <c r="C212" s="106" t="n">
        <v>7150</v>
      </c>
      <c r="D212" s="105" t="s">
        <v>396</v>
      </c>
      <c r="E212" s="90" t="s">
        <v>397</v>
      </c>
      <c r="F212" s="82" t="n">
        <f aca="false">G212+J212</f>
        <v>4800</v>
      </c>
      <c r="G212" s="91" t="n">
        <v>4800</v>
      </c>
      <c r="H212" s="91"/>
      <c r="I212" s="91"/>
      <c r="J212" s="91"/>
      <c r="K212" s="82" t="n">
        <f aca="false">L212+O212</f>
        <v>0</v>
      </c>
      <c r="L212" s="91"/>
      <c r="M212" s="91"/>
      <c r="N212" s="91"/>
      <c r="O212" s="91"/>
      <c r="P212" s="91"/>
      <c r="Q212" s="82" t="n">
        <f aca="false">F212+K212</f>
        <v>4800</v>
      </c>
      <c r="R212" s="38"/>
    </row>
    <row r="213" customFormat="false" ht="36" hidden="true" customHeight="false" outlineLevel="0" collapsed="false">
      <c r="B213" s="149" t="n">
        <v>2417150</v>
      </c>
      <c r="C213" s="106" t="n">
        <v>7150</v>
      </c>
      <c r="D213" s="105" t="s">
        <v>394</v>
      </c>
      <c r="E213" s="90" t="s">
        <v>398</v>
      </c>
      <c r="F213" s="82" t="n">
        <f aca="false">G213+J213</f>
        <v>0</v>
      </c>
      <c r="G213" s="91"/>
      <c r="H213" s="91"/>
      <c r="I213" s="91"/>
      <c r="J213" s="91"/>
      <c r="K213" s="82" t="n">
        <f aca="false">L213+O213</f>
        <v>0</v>
      </c>
      <c r="L213" s="91"/>
      <c r="M213" s="91"/>
      <c r="N213" s="91"/>
      <c r="O213" s="91"/>
      <c r="P213" s="91"/>
      <c r="Q213" s="82" t="n">
        <f aca="false">F213+K213</f>
        <v>0</v>
      </c>
      <c r="R213" s="38"/>
    </row>
    <row r="214" customFormat="false" ht="30" hidden="true" customHeight="false" outlineLevel="0" collapsed="false">
      <c r="B214" s="84" t="n">
        <v>2417110</v>
      </c>
      <c r="C214" s="84" t="n">
        <v>7110</v>
      </c>
      <c r="D214" s="83" t="s">
        <v>399</v>
      </c>
      <c r="E214" s="89" t="s">
        <v>400</v>
      </c>
      <c r="F214" s="82" t="n">
        <f aca="false">G214+J214</f>
        <v>1000</v>
      </c>
      <c r="G214" s="86" t="n">
        <f aca="false">G216</f>
        <v>1000</v>
      </c>
      <c r="H214" s="86"/>
      <c r="I214" s="86"/>
      <c r="J214" s="86"/>
      <c r="K214" s="82" t="n">
        <f aca="false">L214+O214</f>
        <v>0</v>
      </c>
      <c r="L214" s="86"/>
      <c r="M214" s="86"/>
      <c r="N214" s="86"/>
      <c r="O214" s="86"/>
      <c r="P214" s="86"/>
      <c r="Q214" s="82" t="n">
        <f aca="false">F214+K214</f>
        <v>1000</v>
      </c>
      <c r="R214" s="38"/>
    </row>
    <row r="215" customFormat="false" ht="60" hidden="true" customHeight="false" outlineLevel="0" collapsed="false">
      <c r="B215" s="149" t="n">
        <v>2417110</v>
      </c>
      <c r="C215" s="106" t="n">
        <v>7110</v>
      </c>
      <c r="D215" s="105" t="s">
        <v>401</v>
      </c>
      <c r="E215" s="90" t="s">
        <v>402</v>
      </c>
      <c r="F215" s="82" t="n">
        <f aca="false">G215+J215</f>
        <v>0</v>
      </c>
      <c r="G215" s="91"/>
      <c r="H215" s="91"/>
      <c r="I215" s="91"/>
      <c r="J215" s="91"/>
      <c r="K215" s="82" t="n">
        <f aca="false">L215+O215</f>
        <v>0</v>
      </c>
      <c r="L215" s="91"/>
      <c r="M215" s="91"/>
      <c r="N215" s="91"/>
      <c r="O215" s="91"/>
      <c r="P215" s="91"/>
      <c r="Q215" s="82" t="n">
        <f aca="false">F215+K215</f>
        <v>0</v>
      </c>
      <c r="R215" s="38"/>
    </row>
    <row r="216" customFormat="false" ht="36" hidden="true" customHeight="false" outlineLevel="0" collapsed="false">
      <c r="B216" s="149" t="n">
        <v>2417110</v>
      </c>
      <c r="C216" s="106" t="n">
        <v>7110</v>
      </c>
      <c r="D216" s="105" t="s">
        <v>403</v>
      </c>
      <c r="E216" s="90" t="s">
        <v>398</v>
      </c>
      <c r="F216" s="82" t="n">
        <f aca="false">G216+J216</f>
        <v>1000</v>
      </c>
      <c r="G216" s="91" t="n">
        <v>1000</v>
      </c>
      <c r="H216" s="91"/>
      <c r="I216" s="91"/>
      <c r="J216" s="91"/>
      <c r="K216" s="82" t="n">
        <f aca="false">L216+O216</f>
        <v>0</v>
      </c>
      <c r="L216" s="91"/>
      <c r="M216" s="91"/>
      <c r="N216" s="91"/>
      <c r="O216" s="91"/>
      <c r="P216" s="91"/>
      <c r="Q216" s="82" t="n">
        <f aca="false">F216+K216</f>
        <v>1000</v>
      </c>
      <c r="R216" s="38"/>
    </row>
    <row r="217" customFormat="false" ht="30" hidden="true" customHeight="false" outlineLevel="0" collapsed="false">
      <c r="B217" s="84" t="n">
        <v>2417120</v>
      </c>
      <c r="C217" s="84" t="n">
        <v>7120</v>
      </c>
      <c r="D217" s="83" t="s">
        <v>404</v>
      </c>
      <c r="E217" s="85" t="s">
        <v>405</v>
      </c>
      <c r="F217" s="82" t="n">
        <f aca="false">G217+J217</f>
        <v>0</v>
      </c>
      <c r="G217" s="113"/>
      <c r="H217" s="113"/>
      <c r="I217" s="113"/>
      <c r="J217" s="113"/>
      <c r="K217" s="82" t="n">
        <f aca="false">L217+O217</f>
        <v>0</v>
      </c>
      <c r="L217" s="113"/>
      <c r="M217" s="113"/>
      <c r="N217" s="113"/>
      <c r="O217" s="113"/>
      <c r="P217" s="113"/>
      <c r="Q217" s="82" t="n">
        <f aca="false">F217+K217</f>
        <v>0</v>
      </c>
      <c r="R217" s="38"/>
    </row>
    <row r="218" customFormat="false" ht="15" hidden="true" customHeight="false" outlineLevel="0" collapsed="false">
      <c r="B218" s="84" t="n">
        <v>2417140</v>
      </c>
      <c r="C218" s="84" t="n">
        <v>7140</v>
      </c>
      <c r="D218" s="83" t="s">
        <v>403</v>
      </c>
      <c r="E218" s="107" t="s">
        <v>406</v>
      </c>
      <c r="F218" s="82" t="n">
        <f aca="false">G218+J218</f>
        <v>0</v>
      </c>
      <c r="G218" s="86"/>
      <c r="H218" s="86"/>
      <c r="I218" s="86"/>
      <c r="J218" s="86"/>
      <c r="K218" s="82" t="n">
        <f aca="false">L218+O218</f>
        <v>0</v>
      </c>
      <c r="L218" s="86"/>
      <c r="M218" s="86"/>
      <c r="N218" s="86"/>
      <c r="O218" s="86"/>
      <c r="P218" s="86"/>
      <c r="Q218" s="82" t="n">
        <f aca="false">F218+K218</f>
        <v>0</v>
      </c>
      <c r="R218" s="38"/>
    </row>
    <row r="219" customFormat="false" ht="33.6" hidden="true" customHeight="true" outlineLevel="0" collapsed="false">
      <c r="B219" s="72" t="s">
        <v>407</v>
      </c>
      <c r="C219" s="81" t="n">
        <v>7600</v>
      </c>
      <c r="D219" s="140" t="s">
        <v>42</v>
      </c>
      <c r="E219" s="140"/>
      <c r="F219" s="82" t="n">
        <f aca="false">G219+J219</f>
        <v>0</v>
      </c>
      <c r="G219" s="86" t="n">
        <f aca="false">G220</f>
        <v>0</v>
      </c>
      <c r="H219" s="86" t="n">
        <f aca="false">H220</f>
        <v>0</v>
      </c>
      <c r="I219" s="86" t="n">
        <f aca="false">I220</f>
        <v>0</v>
      </c>
      <c r="J219" s="86" t="n">
        <f aca="false">J220</f>
        <v>0</v>
      </c>
      <c r="K219" s="82" t="n">
        <f aca="false">L219+O219</f>
        <v>0</v>
      </c>
      <c r="L219" s="86" t="n">
        <f aca="false">L220</f>
        <v>0</v>
      </c>
      <c r="M219" s="86" t="n">
        <f aca="false">M220</f>
        <v>0</v>
      </c>
      <c r="N219" s="86" t="n">
        <f aca="false">N220</f>
        <v>0</v>
      </c>
      <c r="O219" s="86" t="n">
        <f aca="false">O220</f>
        <v>0</v>
      </c>
      <c r="P219" s="86" t="n">
        <f aca="false">P220</f>
        <v>0</v>
      </c>
      <c r="Q219" s="82" t="n">
        <f aca="false">F219+K219</f>
        <v>0</v>
      </c>
      <c r="R219" s="38"/>
    </row>
    <row r="220" customFormat="false" ht="15" hidden="true" customHeight="false" outlineLevel="0" collapsed="false">
      <c r="B220" s="83" t="s">
        <v>408</v>
      </c>
      <c r="C220" s="83" t="s">
        <v>47</v>
      </c>
      <c r="D220" s="83" t="s">
        <v>44</v>
      </c>
      <c r="E220" s="89" t="s">
        <v>49</v>
      </c>
      <c r="F220" s="82" t="n">
        <f aca="false">G220+J220</f>
        <v>0</v>
      </c>
      <c r="G220" s="86"/>
      <c r="H220" s="86"/>
      <c r="I220" s="86"/>
      <c r="J220" s="86"/>
      <c r="K220" s="82" t="n">
        <f aca="false">L220+O220</f>
        <v>0</v>
      </c>
      <c r="L220" s="86"/>
      <c r="M220" s="86"/>
      <c r="N220" s="86"/>
      <c r="O220" s="86"/>
      <c r="P220" s="86"/>
      <c r="Q220" s="82" t="n">
        <f aca="false">F220+K220</f>
        <v>0</v>
      </c>
      <c r="R220" s="38"/>
    </row>
    <row r="221" customFormat="false" ht="15" hidden="true" customHeight="false" outlineLevel="0" collapsed="false">
      <c r="B221" s="84" t="n">
        <v>2417693</v>
      </c>
      <c r="C221" s="84" t="n">
        <v>7693</v>
      </c>
      <c r="D221" s="83" t="s">
        <v>44</v>
      </c>
      <c r="E221" s="89" t="s">
        <v>409</v>
      </c>
      <c r="F221" s="82" t="n">
        <f aca="false">G221+J221</f>
        <v>0</v>
      </c>
      <c r="G221" s="82"/>
      <c r="H221" s="82"/>
      <c r="I221" s="82"/>
      <c r="J221" s="82"/>
      <c r="K221" s="82" t="n">
        <f aca="false">L221+O221</f>
        <v>0</v>
      </c>
      <c r="L221" s="82"/>
      <c r="M221" s="82"/>
      <c r="N221" s="82"/>
      <c r="O221" s="82"/>
      <c r="P221" s="82"/>
      <c r="Q221" s="82" t="n">
        <f aca="false">F221+K221</f>
        <v>0</v>
      </c>
      <c r="R221" s="38"/>
    </row>
    <row r="222" s="40" customFormat="true" ht="14.25" hidden="true" customHeight="true" outlineLevel="0" collapsed="false">
      <c r="A222" s="3"/>
      <c r="B222" s="81" t="n">
        <v>2416000</v>
      </c>
      <c r="C222" s="81" t="n">
        <v>6000</v>
      </c>
      <c r="D222" s="81" t="s">
        <v>352</v>
      </c>
      <c r="E222" s="81"/>
      <c r="F222" s="82" t="n">
        <f aca="false">G222+J222</f>
        <v>0</v>
      </c>
      <c r="G222" s="82" t="n">
        <f aca="false">G223</f>
        <v>0</v>
      </c>
      <c r="H222" s="82" t="n">
        <f aca="false">H223</f>
        <v>0</v>
      </c>
      <c r="I222" s="82" t="n">
        <f aca="false">I223</f>
        <v>0</v>
      </c>
      <c r="J222" s="82" t="n">
        <f aca="false">J223</f>
        <v>0</v>
      </c>
      <c r="K222" s="82" t="n">
        <f aca="false">L222+O222</f>
        <v>0</v>
      </c>
      <c r="L222" s="82" t="n">
        <f aca="false">L223</f>
        <v>0</v>
      </c>
      <c r="M222" s="82" t="n">
        <f aca="false">M223</f>
        <v>0</v>
      </c>
      <c r="N222" s="82" t="n">
        <f aca="false">N223</f>
        <v>0</v>
      </c>
      <c r="O222" s="82" t="n">
        <f aca="false">O223</f>
        <v>0</v>
      </c>
      <c r="P222" s="82" t="n">
        <f aca="false">P223</f>
        <v>0</v>
      </c>
      <c r="Q222" s="82" t="n">
        <f aca="false">F222+K222</f>
        <v>0</v>
      </c>
      <c r="R222" s="39"/>
    </row>
    <row r="223" customFormat="false" ht="18.6" hidden="true" customHeight="true" outlineLevel="0" collapsed="false">
      <c r="B223" s="84" t="n">
        <v>2416080</v>
      </c>
      <c r="C223" s="84" t="n">
        <v>6080</v>
      </c>
      <c r="D223" s="83"/>
      <c r="E223" s="143" t="s">
        <v>410</v>
      </c>
      <c r="F223" s="82" t="n">
        <f aca="false">G223+J223</f>
        <v>0</v>
      </c>
      <c r="G223" s="82"/>
      <c r="H223" s="82"/>
      <c r="I223" s="82"/>
      <c r="J223" s="82"/>
      <c r="K223" s="82" t="n">
        <f aca="false">L223+O223</f>
        <v>0</v>
      </c>
      <c r="L223" s="82"/>
      <c r="M223" s="82"/>
      <c r="N223" s="82"/>
      <c r="O223" s="82"/>
      <c r="P223" s="82"/>
      <c r="Q223" s="82" t="n">
        <f aca="false">F223+K223</f>
        <v>0</v>
      </c>
      <c r="R223" s="38"/>
    </row>
    <row r="224" customFormat="false" ht="45" hidden="true" customHeight="false" outlineLevel="0" collapsed="false">
      <c r="B224" s="96" t="n">
        <v>2416081</v>
      </c>
      <c r="C224" s="96" t="n">
        <v>6081</v>
      </c>
      <c r="D224" s="95" t="s">
        <v>411</v>
      </c>
      <c r="E224" s="142" t="s">
        <v>412</v>
      </c>
      <c r="F224" s="82" t="n">
        <f aca="false">G224+J224</f>
        <v>0</v>
      </c>
      <c r="G224" s="86"/>
      <c r="H224" s="86"/>
      <c r="I224" s="86"/>
      <c r="J224" s="86"/>
      <c r="K224" s="82" t="n">
        <f aca="false">L224+O224</f>
        <v>0</v>
      </c>
      <c r="L224" s="86"/>
      <c r="M224" s="86"/>
      <c r="N224" s="86"/>
      <c r="O224" s="86"/>
      <c r="P224" s="86"/>
      <c r="Q224" s="82" t="n">
        <f aca="false">F224+K224</f>
        <v>0</v>
      </c>
      <c r="R224" s="38"/>
    </row>
    <row r="225" customFormat="false" ht="30" hidden="true" customHeight="false" outlineLevel="0" collapsed="false">
      <c r="B225" s="96" t="n">
        <v>2416082</v>
      </c>
      <c r="C225" s="96" t="n">
        <v>6082</v>
      </c>
      <c r="D225" s="95" t="s">
        <v>411</v>
      </c>
      <c r="E225" s="142" t="s">
        <v>413</v>
      </c>
      <c r="F225" s="82" t="n">
        <f aca="false">G225+J225</f>
        <v>0</v>
      </c>
      <c r="G225" s="86"/>
      <c r="H225" s="86"/>
      <c r="I225" s="86"/>
      <c r="J225" s="86"/>
      <c r="K225" s="82" t="n">
        <f aca="false">L225+O225</f>
        <v>0</v>
      </c>
      <c r="L225" s="86"/>
      <c r="M225" s="86"/>
      <c r="N225" s="86"/>
      <c r="O225" s="86"/>
      <c r="P225" s="86"/>
      <c r="Q225" s="82" t="n">
        <f aca="false">F225+K225</f>
        <v>0</v>
      </c>
      <c r="R225" s="38"/>
    </row>
    <row r="226" s="40" customFormat="true" ht="15.75" hidden="true" customHeight="false" outlineLevel="0" collapsed="false">
      <c r="A226" s="3"/>
      <c r="B226" s="81" t="n">
        <v>2417300</v>
      </c>
      <c r="C226" s="81" t="n">
        <v>7300</v>
      </c>
      <c r="D226" s="138" t="s">
        <v>104</v>
      </c>
      <c r="E226" s="138"/>
      <c r="F226" s="82" t="n">
        <f aca="false">G226+J226</f>
        <v>0</v>
      </c>
      <c r="G226" s="82" t="n">
        <f aca="false">G227</f>
        <v>0</v>
      </c>
      <c r="H226" s="82" t="n">
        <f aca="false">H227</f>
        <v>0</v>
      </c>
      <c r="I226" s="82" t="n">
        <f aca="false">I227</f>
        <v>0</v>
      </c>
      <c r="J226" s="82" t="n">
        <f aca="false">J227</f>
        <v>0</v>
      </c>
      <c r="K226" s="82" t="n">
        <f aca="false">L226+O226</f>
        <v>0</v>
      </c>
      <c r="L226" s="82" t="n">
        <f aca="false">L227</f>
        <v>0</v>
      </c>
      <c r="M226" s="82" t="n">
        <f aca="false">M227</f>
        <v>0</v>
      </c>
      <c r="N226" s="82" t="n">
        <f aca="false">N227</f>
        <v>0</v>
      </c>
      <c r="O226" s="82" t="n">
        <f aca="false">O227</f>
        <v>0</v>
      </c>
      <c r="P226" s="82" t="n">
        <f aca="false">P227</f>
        <v>0</v>
      </c>
      <c r="Q226" s="82" t="n">
        <f aca="false">F226+K226</f>
        <v>0</v>
      </c>
      <c r="R226" s="39"/>
    </row>
    <row r="227" customFormat="false" ht="30" hidden="true" customHeight="false" outlineLevel="0" collapsed="false">
      <c r="B227" s="84" t="n">
        <v>2417340</v>
      </c>
      <c r="C227" s="84" t="n">
        <v>7340</v>
      </c>
      <c r="D227" s="83" t="s">
        <v>414</v>
      </c>
      <c r="E227" s="87" t="s">
        <v>384</v>
      </c>
      <c r="F227" s="82" t="n">
        <f aca="false">G227+J227</f>
        <v>0</v>
      </c>
      <c r="G227" s="82"/>
      <c r="H227" s="82"/>
      <c r="I227" s="82"/>
      <c r="J227" s="82"/>
      <c r="K227" s="82" t="n">
        <f aca="false">L227+O227</f>
        <v>0</v>
      </c>
      <c r="L227" s="82"/>
      <c r="M227" s="82"/>
      <c r="N227" s="82"/>
      <c r="O227" s="82"/>
      <c r="P227" s="82"/>
      <c r="Q227" s="82" t="n">
        <f aca="false">F227+K227</f>
        <v>0</v>
      </c>
      <c r="R227" s="38"/>
    </row>
    <row r="228" s="40" customFormat="true" ht="14.25" hidden="true" customHeight="true" outlineLevel="0" collapsed="false">
      <c r="A228" s="3"/>
      <c r="B228" s="81" t="n">
        <v>2418300</v>
      </c>
      <c r="C228" s="81" t="n">
        <v>8300</v>
      </c>
      <c r="D228" s="81" t="s">
        <v>177</v>
      </c>
      <c r="E228" s="81"/>
      <c r="F228" s="82" t="n">
        <f aca="false">G228+J228</f>
        <v>0</v>
      </c>
      <c r="G228" s="82" t="n">
        <f aca="false">G229+G230</f>
        <v>0</v>
      </c>
      <c r="H228" s="82" t="n">
        <f aca="false">H229+H230</f>
        <v>0</v>
      </c>
      <c r="I228" s="82" t="n">
        <f aca="false">I229+I230</f>
        <v>0</v>
      </c>
      <c r="J228" s="82" t="n">
        <f aca="false">J229+J230</f>
        <v>0</v>
      </c>
      <c r="K228" s="82" t="n">
        <f aca="false">L228+O228</f>
        <v>0</v>
      </c>
      <c r="L228" s="82" t="n">
        <f aca="false">L229+L230</f>
        <v>0</v>
      </c>
      <c r="M228" s="82" t="n">
        <f aca="false">M229+M230</f>
        <v>0</v>
      </c>
      <c r="N228" s="82" t="n">
        <f aca="false">N229+N230</f>
        <v>0</v>
      </c>
      <c r="O228" s="82" t="n">
        <f aca="false">O229+O230</f>
        <v>0</v>
      </c>
      <c r="P228" s="82" t="n">
        <f aca="false">P229+P230</f>
        <v>0</v>
      </c>
      <c r="Q228" s="82" t="n">
        <f aca="false">F228+K228</f>
        <v>0</v>
      </c>
      <c r="R228" s="39"/>
    </row>
    <row r="229" customFormat="false" ht="30" hidden="true" customHeight="false" outlineLevel="0" collapsed="false">
      <c r="B229" s="84" t="n">
        <v>2418311</v>
      </c>
      <c r="C229" s="84" t="n">
        <v>8311</v>
      </c>
      <c r="D229" s="83" t="s">
        <v>415</v>
      </c>
      <c r="E229" s="89" t="s">
        <v>416</v>
      </c>
      <c r="F229" s="82" t="n">
        <f aca="false">G229+J229</f>
        <v>0</v>
      </c>
      <c r="G229" s="82"/>
      <c r="H229" s="82"/>
      <c r="I229" s="82"/>
      <c r="J229" s="82"/>
      <c r="K229" s="82" t="n">
        <f aca="false">L229+O229</f>
        <v>0</v>
      </c>
      <c r="L229" s="82"/>
      <c r="M229" s="82"/>
      <c r="N229" s="82"/>
      <c r="O229" s="82"/>
      <c r="P229" s="82"/>
      <c r="Q229" s="82" t="n">
        <f aca="false">F229+K229</f>
        <v>0</v>
      </c>
      <c r="R229" s="38"/>
    </row>
    <row r="230" customFormat="false" ht="15" hidden="true" customHeight="false" outlineLevel="0" collapsed="false">
      <c r="B230" s="84" t="n">
        <v>2418340</v>
      </c>
      <c r="C230" s="84" t="n">
        <v>8340</v>
      </c>
      <c r="D230" s="83" t="s">
        <v>417</v>
      </c>
      <c r="E230" s="117" t="s">
        <v>183</v>
      </c>
      <c r="F230" s="82" t="n">
        <f aca="false">G230+J230</f>
        <v>0</v>
      </c>
      <c r="G230" s="82"/>
      <c r="H230" s="82"/>
      <c r="I230" s="82"/>
      <c r="J230" s="82"/>
      <c r="K230" s="82" t="n">
        <f aca="false">L230+O230</f>
        <v>0</v>
      </c>
      <c r="L230" s="82"/>
      <c r="M230" s="82"/>
      <c r="N230" s="82"/>
      <c r="O230" s="82"/>
      <c r="P230" s="82"/>
      <c r="Q230" s="82" t="n">
        <f aca="false">F230+K230</f>
        <v>0</v>
      </c>
      <c r="R230" s="38"/>
    </row>
    <row r="231" customFormat="false" ht="15" hidden="true" customHeight="false" outlineLevel="0" collapsed="false">
      <c r="B231" s="84"/>
      <c r="C231" s="84"/>
      <c r="D231" s="83"/>
      <c r="E231" s="89"/>
      <c r="F231" s="82" t="n">
        <f aca="false">G231+J231</f>
        <v>0</v>
      </c>
      <c r="G231" s="86"/>
      <c r="H231" s="82"/>
      <c r="I231" s="82"/>
      <c r="J231" s="82"/>
      <c r="K231" s="82" t="n">
        <f aca="false">L231+O231</f>
        <v>0</v>
      </c>
      <c r="L231" s="86"/>
      <c r="M231" s="82"/>
      <c r="N231" s="82"/>
      <c r="O231" s="86"/>
      <c r="P231" s="82"/>
      <c r="Q231" s="82" t="n">
        <f aca="false">F231+K231</f>
        <v>0</v>
      </c>
      <c r="R231" s="38"/>
    </row>
    <row r="232" customFormat="false" ht="33.75" hidden="false" customHeight="true" outlineLevel="0" collapsed="false">
      <c r="B232" s="72" t="s">
        <v>418</v>
      </c>
      <c r="C232" s="81" t="s">
        <v>419</v>
      </c>
      <c r="D232" s="81"/>
      <c r="E232" s="81"/>
      <c r="F232" s="74" t="n">
        <f aca="false">G232+J232</f>
        <v>4085</v>
      </c>
      <c r="G232" s="74" t="n">
        <f aca="false">G233</f>
        <v>4085</v>
      </c>
      <c r="H232" s="74" t="n">
        <f aca="false">H233</f>
        <v>0</v>
      </c>
      <c r="I232" s="74" t="n">
        <f aca="false">I233</f>
        <v>0</v>
      </c>
      <c r="J232" s="74" t="n">
        <f aca="false">J233</f>
        <v>0</v>
      </c>
      <c r="K232" s="74" t="n">
        <f aca="false">L232+O232</f>
        <v>76120.6</v>
      </c>
      <c r="L232" s="74" t="n">
        <f aca="false">L233</f>
        <v>76120.6</v>
      </c>
      <c r="M232" s="74" t="n">
        <f aca="false">M233</f>
        <v>0</v>
      </c>
      <c r="N232" s="74" t="n">
        <f aca="false">N233</f>
        <v>0</v>
      </c>
      <c r="O232" s="74" t="n">
        <f aca="false">O233</f>
        <v>0</v>
      </c>
      <c r="P232" s="74" t="n">
        <f aca="false">P233</f>
        <v>0</v>
      </c>
      <c r="Q232" s="74" t="n">
        <f aca="false">F232+K232</f>
        <v>80205.6</v>
      </c>
      <c r="R232" s="38"/>
      <c r="S232" s="57"/>
    </row>
    <row r="233" customFormat="false" ht="31.5" hidden="false" customHeight="true" outlineLevel="0" collapsed="false">
      <c r="B233" s="72" t="s">
        <v>420</v>
      </c>
      <c r="C233" s="116" t="s">
        <v>419</v>
      </c>
      <c r="D233" s="116"/>
      <c r="E233" s="116"/>
      <c r="F233" s="74" t="n">
        <f aca="false">G233+J233</f>
        <v>4085</v>
      </c>
      <c r="G233" s="79" t="n">
        <f aca="false">G234+G242+G247</f>
        <v>4085</v>
      </c>
      <c r="H233" s="79" t="n">
        <f aca="false">H234+H242+H247</f>
        <v>0</v>
      </c>
      <c r="I233" s="79" t="n">
        <f aca="false">I234+I242+I247</f>
        <v>0</v>
      </c>
      <c r="J233" s="79" t="n">
        <f aca="false">J234+J242+J247</f>
        <v>0</v>
      </c>
      <c r="K233" s="74" t="n">
        <f aca="false">L233+O233</f>
        <v>76120.6</v>
      </c>
      <c r="L233" s="79" t="n">
        <f aca="false">L234+L242+L247</f>
        <v>76120.6</v>
      </c>
      <c r="M233" s="79" t="n">
        <f aca="false">M234+M242+M247</f>
        <v>0</v>
      </c>
      <c r="N233" s="79" t="n">
        <f aca="false">N234+N242+N247</f>
        <v>0</v>
      </c>
      <c r="O233" s="79" t="n">
        <f aca="false">O234+O242+O247</f>
        <v>0</v>
      </c>
      <c r="P233" s="79" t="n">
        <f aca="false">P234+P242+P247</f>
        <v>0</v>
      </c>
      <c r="Q233" s="74" t="n">
        <f aca="false">F233+K233</f>
        <v>80205.6</v>
      </c>
      <c r="R233" s="38"/>
    </row>
    <row r="234" customFormat="false" ht="34.5" hidden="false" customHeight="true" outlineLevel="0" collapsed="false">
      <c r="B234" s="72" t="s">
        <v>421</v>
      </c>
      <c r="C234" s="81" t="n">
        <v>7600</v>
      </c>
      <c r="D234" s="125" t="s">
        <v>42</v>
      </c>
      <c r="E234" s="125"/>
      <c r="F234" s="82" t="n">
        <f aca="false">G234+J234</f>
        <v>3340</v>
      </c>
      <c r="G234" s="82" t="n">
        <f aca="false">G235+G240+G238+G239+G236</f>
        <v>3340</v>
      </c>
      <c r="H234" s="82" t="n">
        <f aca="false">H235+H240+H238+H239+H236</f>
        <v>0</v>
      </c>
      <c r="I234" s="82" t="n">
        <f aca="false">I235+I240+I238+I239+I236</f>
        <v>0</v>
      </c>
      <c r="J234" s="82" t="n">
        <f aca="false">J235+J240+J238+J239+J236</f>
        <v>0</v>
      </c>
      <c r="K234" s="82" t="n">
        <f aca="false">L234+O234</f>
        <v>0</v>
      </c>
      <c r="L234" s="82" t="n">
        <f aca="false">L235+L240+L238+L239+L236</f>
        <v>0</v>
      </c>
      <c r="M234" s="82" t="n">
        <f aca="false">M235+M240+M238+M239+M236</f>
        <v>0</v>
      </c>
      <c r="N234" s="82" t="n">
        <f aca="false">N235+N240+N238+N239+N236</f>
        <v>0</v>
      </c>
      <c r="O234" s="82" t="n">
        <f aca="false">O235+O240+O238+O239+O236</f>
        <v>0</v>
      </c>
      <c r="P234" s="82" t="n">
        <f aca="false">P235+P240+P238+P239+P236</f>
        <v>0</v>
      </c>
      <c r="Q234" s="82" t="n">
        <f aca="false">F234+K234</f>
        <v>3340</v>
      </c>
      <c r="R234" s="38"/>
    </row>
    <row r="235" customFormat="false" ht="30" hidden="true" customHeight="false" outlineLevel="0" collapsed="false">
      <c r="B235" s="84" t="n">
        <v>2517610</v>
      </c>
      <c r="C235" s="150" t="n">
        <v>7610</v>
      </c>
      <c r="D235" s="83" t="s">
        <v>422</v>
      </c>
      <c r="E235" s="89" t="s">
        <v>423</v>
      </c>
      <c r="F235" s="82" t="n">
        <f aca="false">G235+J235</f>
        <v>0</v>
      </c>
      <c r="G235" s="86"/>
      <c r="H235" s="86"/>
      <c r="I235" s="86"/>
      <c r="J235" s="86"/>
      <c r="K235" s="82" t="n">
        <f aca="false">L235+O235</f>
        <v>0</v>
      </c>
      <c r="L235" s="86"/>
      <c r="M235" s="86"/>
      <c r="N235" s="86"/>
      <c r="O235" s="86"/>
      <c r="P235" s="86"/>
      <c r="Q235" s="82" t="n">
        <f aca="false">F235+K235</f>
        <v>0</v>
      </c>
      <c r="R235" s="38"/>
    </row>
    <row r="236" customFormat="false" ht="30" hidden="true" customHeight="false" outlineLevel="0" collapsed="false">
      <c r="B236" s="84" t="n">
        <v>2517620</v>
      </c>
      <c r="C236" s="150" t="s">
        <v>424</v>
      </c>
      <c r="D236" s="83"/>
      <c r="E236" s="85" t="s">
        <v>425</v>
      </c>
      <c r="F236" s="82" t="n">
        <f aca="false">G236+J236</f>
        <v>0</v>
      </c>
      <c r="G236" s="86" t="n">
        <f aca="false">G237</f>
        <v>0</v>
      </c>
      <c r="H236" s="86" t="n">
        <f aca="false">H237</f>
        <v>0</v>
      </c>
      <c r="I236" s="86" t="n">
        <f aca="false">I237</f>
        <v>0</v>
      </c>
      <c r="J236" s="86" t="n">
        <f aca="false">J237</f>
        <v>0</v>
      </c>
      <c r="K236" s="82" t="n">
        <f aca="false">L236+O236</f>
        <v>0</v>
      </c>
      <c r="L236" s="86" t="n">
        <f aca="false">L237</f>
        <v>0</v>
      </c>
      <c r="M236" s="86" t="n">
        <f aca="false">M237</f>
        <v>0</v>
      </c>
      <c r="N236" s="86" t="n">
        <f aca="false">N237</f>
        <v>0</v>
      </c>
      <c r="O236" s="86" t="n">
        <f aca="false">O237</f>
        <v>0</v>
      </c>
      <c r="P236" s="86" t="n">
        <f aca="false">P237</f>
        <v>0</v>
      </c>
      <c r="Q236" s="82" t="n">
        <f aca="false">F236+K236</f>
        <v>0</v>
      </c>
      <c r="R236" s="38"/>
    </row>
    <row r="237" customFormat="false" ht="30" hidden="true" customHeight="false" outlineLevel="0" collapsed="false">
      <c r="B237" s="84" t="n">
        <v>2517622</v>
      </c>
      <c r="C237" s="150" t="s">
        <v>426</v>
      </c>
      <c r="D237" s="83" t="s">
        <v>427</v>
      </c>
      <c r="E237" s="97" t="s">
        <v>428</v>
      </c>
      <c r="F237" s="82" t="n">
        <f aca="false">G237+J237</f>
        <v>0</v>
      </c>
      <c r="G237" s="86"/>
      <c r="H237" s="86"/>
      <c r="I237" s="86"/>
      <c r="J237" s="86"/>
      <c r="K237" s="82" t="n">
        <f aca="false">L237+O237</f>
        <v>0</v>
      </c>
      <c r="L237" s="86"/>
      <c r="M237" s="86"/>
      <c r="N237" s="86"/>
      <c r="O237" s="86"/>
      <c r="P237" s="86"/>
      <c r="Q237" s="82" t="n">
        <f aca="false">F237+K237</f>
        <v>0</v>
      </c>
      <c r="R237" s="38"/>
    </row>
    <row r="238" customFormat="false" ht="30" hidden="true" customHeight="false" outlineLevel="0" collapsed="false">
      <c r="B238" s="84" t="n">
        <v>2517630</v>
      </c>
      <c r="C238" s="150" t="s">
        <v>429</v>
      </c>
      <c r="D238" s="83" t="s">
        <v>427</v>
      </c>
      <c r="E238" s="85" t="s">
        <v>430</v>
      </c>
      <c r="F238" s="82" t="n">
        <f aca="false">G238+J238</f>
        <v>0</v>
      </c>
      <c r="G238" s="86"/>
      <c r="H238" s="86"/>
      <c r="I238" s="86"/>
      <c r="J238" s="86"/>
      <c r="K238" s="82" t="n">
        <f aca="false">L238+O238</f>
        <v>0</v>
      </c>
      <c r="L238" s="86"/>
      <c r="M238" s="86"/>
      <c r="N238" s="86"/>
      <c r="O238" s="86"/>
      <c r="P238" s="86"/>
      <c r="Q238" s="82" t="n">
        <f aca="false">F238+K238</f>
        <v>0</v>
      </c>
      <c r="R238" s="38"/>
    </row>
    <row r="239" customFormat="false" ht="30" hidden="true" customHeight="false" outlineLevel="0" collapsed="false">
      <c r="B239" s="84" t="n">
        <v>2517680</v>
      </c>
      <c r="C239" s="150" t="s">
        <v>431</v>
      </c>
      <c r="D239" s="83" t="s">
        <v>44</v>
      </c>
      <c r="E239" s="85" t="s">
        <v>45</v>
      </c>
      <c r="F239" s="82" t="n">
        <f aca="false">G239+J239</f>
        <v>0</v>
      </c>
      <c r="G239" s="86"/>
      <c r="H239" s="86"/>
      <c r="I239" s="86"/>
      <c r="J239" s="86"/>
      <c r="K239" s="82" t="n">
        <f aca="false">L239+O239</f>
        <v>0</v>
      </c>
      <c r="L239" s="86"/>
      <c r="M239" s="86"/>
      <c r="N239" s="86"/>
      <c r="O239" s="86"/>
      <c r="P239" s="86"/>
      <c r="Q239" s="82" t="n">
        <f aca="false">F239+K239</f>
        <v>0</v>
      </c>
      <c r="R239" s="38"/>
    </row>
    <row r="240" customFormat="false" ht="30" hidden="false" customHeight="false" outlineLevel="0" collapsed="false">
      <c r="B240" s="84" t="n">
        <v>2517690</v>
      </c>
      <c r="C240" s="83" t="s">
        <v>47</v>
      </c>
      <c r="D240" s="83" t="s">
        <v>432</v>
      </c>
      <c r="E240" s="89" t="s">
        <v>49</v>
      </c>
      <c r="F240" s="82" t="n">
        <f aca="false">G240+J240</f>
        <v>3340</v>
      </c>
      <c r="G240" s="86" t="n">
        <f aca="false">G241</f>
        <v>3340</v>
      </c>
      <c r="H240" s="86" t="n">
        <f aca="false">H241</f>
        <v>0</v>
      </c>
      <c r="I240" s="86" t="n">
        <f aca="false">I241</f>
        <v>0</v>
      </c>
      <c r="J240" s="86" t="n">
        <f aca="false">J241</f>
        <v>0</v>
      </c>
      <c r="K240" s="82" t="n">
        <f aca="false">L240+O240</f>
        <v>0</v>
      </c>
      <c r="L240" s="86" t="n">
        <f aca="false">L241</f>
        <v>0</v>
      </c>
      <c r="M240" s="86" t="n">
        <f aca="false">M241</f>
        <v>0</v>
      </c>
      <c r="N240" s="86" t="n">
        <f aca="false">N241</f>
        <v>0</v>
      </c>
      <c r="O240" s="86" t="n">
        <f aca="false">O241</f>
        <v>0</v>
      </c>
      <c r="P240" s="86" t="n">
        <f aca="false">P241</f>
        <v>0</v>
      </c>
      <c r="Q240" s="82" t="n">
        <f aca="false">F240+K240</f>
        <v>3340</v>
      </c>
      <c r="R240" s="38"/>
    </row>
    <row r="241" customFormat="false" ht="30" hidden="false" customHeight="false" outlineLevel="0" collapsed="false">
      <c r="B241" s="96" t="n">
        <v>2517693</v>
      </c>
      <c r="C241" s="95" t="s">
        <v>51</v>
      </c>
      <c r="D241" s="95" t="s">
        <v>44</v>
      </c>
      <c r="E241" s="100" t="s">
        <v>52</v>
      </c>
      <c r="F241" s="82" t="n">
        <f aca="false">G241+J241</f>
        <v>3340</v>
      </c>
      <c r="G241" s="86" t="n">
        <f aca="false">6674.3-3334.3</f>
        <v>3340</v>
      </c>
      <c r="H241" s="86"/>
      <c r="I241" s="86"/>
      <c r="J241" s="86"/>
      <c r="K241" s="82" t="n">
        <f aca="false">L241+O241</f>
        <v>0</v>
      </c>
      <c r="L241" s="86"/>
      <c r="M241" s="86"/>
      <c r="N241" s="86"/>
      <c r="O241" s="86"/>
      <c r="P241" s="86"/>
      <c r="Q241" s="82" t="n">
        <f aca="false">F241+K241</f>
        <v>3340</v>
      </c>
      <c r="R241" s="38"/>
      <c r="S241" s="63"/>
    </row>
    <row r="242" customFormat="false" ht="14.25" hidden="true" customHeight="true" outlineLevel="0" collapsed="false">
      <c r="B242" s="81" t="n">
        <v>2517300</v>
      </c>
      <c r="C242" s="151" t="s">
        <v>433</v>
      </c>
      <c r="D242" s="81" t="s">
        <v>104</v>
      </c>
      <c r="E242" s="81"/>
      <c r="F242" s="82" t="n">
        <f aca="false">G242+J242</f>
        <v>745</v>
      </c>
      <c r="G242" s="82" t="n">
        <f aca="false">G243</f>
        <v>745</v>
      </c>
      <c r="H242" s="82" t="n">
        <f aca="false">H243</f>
        <v>0</v>
      </c>
      <c r="I242" s="82" t="n">
        <f aca="false">I243</f>
        <v>0</v>
      </c>
      <c r="J242" s="82" t="n">
        <f aca="false">J243</f>
        <v>0</v>
      </c>
      <c r="K242" s="82" t="n">
        <f aca="false">L242+O242</f>
        <v>0</v>
      </c>
      <c r="L242" s="82" t="n">
        <f aca="false">L243</f>
        <v>0</v>
      </c>
      <c r="M242" s="82" t="n">
        <f aca="false">M243</f>
        <v>0</v>
      </c>
      <c r="N242" s="82" t="n">
        <f aca="false">N243</f>
        <v>0</v>
      </c>
      <c r="O242" s="82" t="n">
        <f aca="false">O243</f>
        <v>0</v>
      </c>
      <c r="P242" s="82" t="n">
        <f aca="false">P243</f>
        <v>0</v>
      </c>
      <c r="Q242" s="82" t="n">
        <f aca="false">F242+K242</f>
        <v>745</v>
      </c>
      <c r="R242" s="38"/>
    </row>
    <row r="243" customFormat="false" ht="30" hidden="true" customHeight="false" outlineLevel="0" collapsed="false">
      <c r="B243" s="84" t="n">
        <v>2517370</v>
      </c>
      <c r="C243" s="150" t="s">
        <v>434</v>
      </c>
      <c r="D243" s="83" t="s">
        <v>44</v>
      </c>
      <c r="E243" s="93" t="s">
        <v>386</v>
      </c>
      <c r="F243" s="82" t="n">
        <f aca="false">G243+J243</f>
        <v>745</v>
      </c>
      <c r="G243" s="86" t="n">
        <f aca="false">G244+G245+G246</f>
        <v>745</v>
      </c>
      <c r="H243" s="86"/>
      <c r="I243" s="86"/>
      <c r="J243" s="86"/>
      <c r="K243" s="82" t="n">
        <f aca="false">L243+O243</f>
        <v>0</v>
      </c>
      <c r="L243" s="86"/>
      <c r="M243" s="86"/>
      <c r="N243" s="86"/>
      <c r="O243" s="86"/>
      <c r="P243" s="86"/>
      <c r="Q243" s="82" t="n">
        <f aca="false">F243+K243</f>
        <v>745</v>
      </c>
      <c r="R243" s="38"/>
    </row>
    <row r="244" customFormat="false" ht="24" hidden="true" customHeight="false" outlineLevel="0" collapsed="false">
      <c r="B244" s="106"/>
      <c r="C244" s="106"/>
      <c r="D244" s="105" t="s">
        <v>44</v>
      </c>
      <c r="E244" s="90" t="s">
        <v>435</v>
      </c>
      <c r="F244" s="82" t="n">
        <f aca="false">G244+J244</f>
        <v>0</v>
      </c>
      <c r="G244" s="91"/>
      <c r="H244" s="91"/>
      <c r="I244" s="91"/>
      <c r="J244" s="91"/>
      <c r="K244" s="82" t="n">
        <f aca="false">L244+O244</f>
        <v>0</v>
      </c>
      <c r="L244" s="91"/>
      <c r="M244" s="91"/>
      <c r="N244" s="91"/>
      <c r="O244" s="91"/>
      <c r="P244" s="91"/>
      <c r="Q244" s="82" t="n">
        <f aca="false">F244+K244</f>
        <v>0</v>
      </c>
      <c r="R244" s="38"/>
    </row>
    <row r="245" customFormat="false" ht="24" hidden="true" customHeight="false" outlineLevel="0" collapsed="false">
      <c r="B245" s="106"/>
      <c r="C245" s="106"/>
      <c r="D245" s="105" t="s">
        <v>44</v>
      </c>
      <c r="E245" s="90" t="s">
        <v>435</v>
      </c>
      <c r="F245" s="82" t="n">
        <f aca="false">G245+J245</f>
        <v>0</v>
      </c>
      <c r="G245" s="91"/>
      <c r="H245" s="91"/>
      <c r="I245" s="91"/>
      <c r="J245" s="91"/>
      <c r="K245" s="82" t="n">
        <f aca="false">L245+O245</f>
        <v>0</v>
      </c>
      <c r="L245" s="91"/>
      <c r="M245" s="91"/>
      <c r="N245" s="91"/>
      <c r="O245" s="91"/>
      <c r="P245" s="91"/>
      <c r="Q245" s="82" t="n">
        <f aca="false">F245+K245</f>
        <v>0</v>
      </c>
      <c r="R245" s="38"/>
    </row>
    <row r="246" customFormat="false" ht="24" hidden="true" customHeight="false" outlineLevel="0" collapsed="false">
      <c r="B246" s="106"/>
      <c r="C246" s="106"/>
      <c r="D246" s="105" t="s">
        <v>44</v>
      </c>
      <c r="E246" s="90" t="s">
        <v>436</v>
      </c>
      <c r="F246" s="82" t="n">
        <f aca="false">G246+J246</f>
        <v>745</v>
      </c>
      <c r="G246" s="91" t="n">
        <v>745</v>
      </c>
      <c r="H246" s="91"/>
      <c r="I246" s="91"/>
      <c r="J246" s="91"/>
      <c r="K246" s="82" t="n">
        <f aca="false">L246+O246</f>
        <v>0</v>
      </c>
      <c r="L246" s="91"/>
      <c r="M246" s="91"/>
      <c r="N246" s="91"/>
      <c r="O246" s="91"/>
      <c r="P246" s="91"/>
      <c r="Q246" s="82" t="n">
        <f aca="false">F246+K246</f>
        <v>745</v>
      </c>
      <c r="R246" s="38"/>
    </row>
    <row r="247" customFormat="false" ht="14.25" hidden="true" customHeight="true" outlineLevel="0" collapsed="false">
      <c r="B247" s="81" t="n">
        <v>2518300</v>
      </c>
      <c r="C247" s="81" t="n">
        <v>8300</v>
      </c>
      <c r="D247" s="81" t="s">
        <v>177</v>
      </c>
      <c r="E247" s="81"/>
      <c r="F247" s="82" t="n">
        <f aca="false">G247+J247</f>
        <v>0</v>
      </c>
      <c r="G247" s="91" t="n">
        <f aca="false">G248</f>
        <v>0</v>
      </c>
      <c r="H247" s="91" t="n">
        <f aca="false">H248</f>
        <v>0</v>
      </c>
      <c r="I247" s="91" t="n">
        <f aca="false">I248</f>
        <v>0</v>
      </c>
      <c r="J247" s="91" t="n">
        <f aca="false">J248</f>
        <v>0</v>
      </c>
      <c r="K247" s="82" t="n">
        <f aca="false">L247+O247</f>
        <v>76120.6</v>
      </c>
      <c r="L247" s="91" t="n">
        <f aca="false">L248</f>
        <v>76120.6</v>
      </c>
      <c r="M247" s="91" t="n">
        <f aca="false">M248</f>
        <v>0</v>
      </c>
      <c r="N247" s="91" t="n">
        <f aca="false">N248</f>
        <v>0</v>
      </c>
      <c r="O247" s="91" t="n">
        <f aca="false">O248</f>
        <v>0</v>
      </c>
      <c r="P247" s="91" t="n">
        <f aca="false">P248</f>
        <v>0</v>
      </c>
      <c r="Q247" s="82" t="n">
        <f aca="false">F247+K247</f>
        <v>76120.6</v>
      </c>
      <c r="R247" s="38"/>
    </row>
    <row r="248" customFormat="false" ht="30" hidden="true" customHeight="false" outlineLevel="0" collapsed="false">
      <c r="B248" s="84" t="n">
        <v>2518330</v>
      </c>
      <c r="C248" s="84" t="n">
        <v>8330</v>
      </c>
      <c r="D248" s="83" t="s">
        <v>417</v>
      </c>
      <c r="E248" s="85" t="s">
        <v>437</v>
      </c>
      <c r="F248" s="82" t="n">
        <f aca="false">G248+J248</f>
        <v>0</v>
      </c>
      <c r="G248" s="82"/>
      <c r="H248" s="82"/>
      <c r="I248" s="82"/>
      <c r="J248" s="82"/>
      <c r="K248" s="82" t="n">
        <f aca="false">L248+O248</f>
        <v>76120.6</v>
      </c>
      <c r="L248" s="86" t="n">
        <f aca="false">280+75840.6</f>
        <v>76120.6</v>
      </c>
      <c r="M248" s="82"/>
      <c r="N248" s="82"/>
      <c r="O248" s="82"/>
      <c r="P248" s="82"/>
      <c r="Q248" s="82" t="n">
        <f aca="false">F248+K248</f>
        <v>76120.6</v>
      </c>
      <c r="R248" s="38"/>
    </row>
    <row r="249" customFormat="false" ht="14.25" hidden="true" customHeight="true" outlineLevel="0" collapsed="false">
      <c r="B249" s="81" t="n">
        <v>2510100</v>
      </c>
      <c r="C249" s="72" t="s">
        <v>22</v>
      </c>
      <c r="D249" s="81" t="s">
        <v>23</v>
      </c>
      <c r="E249" s="81"/>
      <c r="F249" s="82" t="n">
        <f aca="false">G249+J249</f>
        <v>0</v>
      </c>
      <c r="G249" s="82" t="n">
        <f aca="false">G250</f>
        <v>0</v>
      </c>
      <c r="H249" s="82" t="n">
        <f aca="false">H250</f>
        <v>0</v>
      </c>
      <c r="I249" s="82" t="n">
        <f aca="false">I250</f>
        <v>0</v>
      </c>
      <c r="J249" s="82" t="n">
        <f aca="false">J250</f>
        <v>0</v>
      </c>
      <c r="K249" s="82" t="n">
        <f aca="false">L249+O249</f>
        <v>0</v>
      </c>
      <c r="L249" s="82" t="n">
        <f aca="false">L250</f>
        <v>0</v>
      </c>
      <c r="M249" s="82" t="n">
        <f aca="false">M250</f>
        <v>0</v>
      </c>
      <c r="N249" s="82" t="n">
        <f aca="false">N250</f>
        <v>0</v>
      </c>
      <c r="O249" s="82" t="n">
        <f aca="false">O250</f>
        <v>0</v>
      </c>
      <c r="P249" s="82" t="n">
        <f aca="false">P250</f>
        <v>0</v>
      </c>
      <c r="Q249" s="82" t="n">
        <f aca="false">F249+K249</f>
        <v>0</v>
      </c>
      <c r="R249" s="38"/>
    </row>
    <row r="250" customFormat="false" ht="15" hidden="true" customHeight="false" outlineLevel="0" collapsed="false">
      <c r="B250" s="84" t="n">
        <v>2510180</v>
      </c>
      <c r="C250" s="83" t="s">
        <v>29</v>
      </c>
      <c r="D250" s="83" t="s">
        <v>30</v>
      </c>
      <c r="E250" s="117" t="s">
        <v>31</v>
      </c>
      <c r="F250" s="82" t="n">
        <f aca="false">G250+J250</f>
        <v>0</v>
      </c>
      <c r="G250" s="113"/>
      <c r="H250" s="82"/>
      <c r="I250" s="82"/>
      <c r="J250" s="82"/>
      <c r="K250" s="82" t="n">
        <f aca="false">L250+O250</f>
        <v>0</v>
      </c>
      <c r="L250" s="113"/>
      <c r="M250" s="82"/>
      <c r="N250" s="82"/>
      <c r="O250" s="82"/>
      <c r="P250" s="82"/>
      <c r="Q250" s="82" t="n">
        <f aca="false">F250+K250</f>
        <v>0</v>
      </c>
      <c r="R250" s="38"/>
    </row>
    <row r="251" customFormat="false" ht="24" hidden="true" customHeight="false" outlineLevel="0" collapsed="false">
      <c r="B251" s="149"/>
      <c r="C251" s="106"/>
      <c r="D251" s="105"/>
      <c r="E251" s="90" t="s">
        <v>438</v>
      </c>
      <c r="F251" s="82" t="n">
        <f aca="false">G251+J251</f>
        <v>0</v>
      </c>
      <c r="G251" s="152"/>
      <c r="H251" s="153"/>
      <c r="I251" s="153"/>
      <c r="J251" s="153"/>
      <c r="K251" s="82" t="n">
        <f aca="false">L251+O251</f>
        <v>0</v>
      </c>
      <c r="L251" s="152"/>
      <c r="M251" s="153"/>
      <c r="N251" s="153"/>
      <c r="O251" s="153"/>
      <c r="P251" s="153"/>
      <c r="Q251" s="82" t="n">
        <f aca="false">F251+K251</f>
        <v>0</v>
      </c>
      <c r="R251" s="38"/>
    </row>
    <row r="252" customFormat="false" ht="24" hidden="true" customHeight="false" outlineLevel="0" collapsed="false">
      <c r="B252" s="149"/>
      <c r="C252" s="106"/>
      <c r="D252" s="105"/>
      <c r="E252" s="90" t="s">
        <v>439</v>
      </c>
      <c r="F252" s="82" t="n">
        <f aca="false">G252+J252</f>
        <v>0</v>
      </c>
      <c r="G252" s="152"/>
      <c r="H252" s="153"/>
      <c r="I252" s="153"/>
      <c r="J252" s="153"/>
      <c r="K252" s="82" t="n">
        <f aca="false">L252+O252</f>
        <v>0</v>
      </c>
      <c r="L252" s="153"/>
      <c r="M252" s="153"/>
      <c r="N252" s="153"/>
      <c r="O252" s="153"/>
      <c r="P252" s="153"/>
      <c r="Q252" s="82" t="n">
        <f aca="false">F252+K252</f>
        <v>0</v>
      </c>
      <c r="R252" s="38"/>
    </row>
    <row r="253" customFormat="false" ht="15.75" hidden="true" customHeight="true" outlineLevel="0" collapsed="false">
      <c r="B253" s="81" t="n">
        <v>2900000</v>
      </c>
      <c r="C253" s="73" t="s">
        <v>440</v>
      </c>
      <c r="D253" s="73"/>
      <c r="E253" s="73"/>
      <c r="F253" s="82" t="n">
        <f aca="false">G253+J253</f>
        <v>2499.25</v>
      </c>
      <c r="G253" s="82" t="n">
        <f aca="false">G254</f>
        <v>2499.25</v>
      </c>
      <c r="H253" s="82" t="n">
        <f aca="false">H254</f>
        <v>1364.499</v>
      </c>
      <c r="I253" s="82" t="n">
        <f aca="false">I254</f>
        <v>24.82</v>
      </c>
      <c r="J253" s="82" t="n">
        <f aca="false">J254</f>
        <v>0</v>
      </c>
      <c r="K253" s="82" t="n">
        <f aca="false">L253+O253</f>
        <v>0</v>
      </c>
      <c r="L253" s="82" t="n">
        <f aca="false">L254</f>
        <v>0</v>
      </c>
      <c r="M253" s="82" t="n">
        <f aca="false">M254</f>
        <v>0</v>
      </c>
      <c r="N253" s="82" t="n">
        <f aca="false">N254</f>
        <v>0</v>
      </c>
      <c r="O253" s="82" t="n">
        <f aca="false">O254</f>
        <v>0</v>
      </c>
      <c r="P253" s="82" t="n">
        <f aca="false">P254</f>
        <v>0</v>
      </c>
      <c r="Q253" s="82" t="n">
        <f aca="false">F253+K253</f>
        <v>2499.25</v>
      </c>
      <c r="R253" s="38"/>
    </row>
    <row r="254" customFormat="false" ht="15" hidden="true" customHeight="true" outlineLevel="0" collapsed="false">
      <c r="B254" s="116" t="n">
        <v>2910000</v>
      </c>
      <c r="C254" s="116" t="s">
        <v>440</v>
      </c>
      <c r="D254" s="116"/>
      <c r="E254" s="116"/>
      <c r="F254" s="82" t="n">
        <f aca="false">G254+J254</f>
        <v>2499.25</v>
      </c>
      <c r="G254" s="98" t="n">
        <f aca="false">G255</f>
        <v>2499.25</v>
      </c>
      <c r="H254" s="98" t="n">
        <f aca="false">H255</f>
        <v>1364.499</v>
      </c>
      <c r="I254" s="98" t="n">
        <f aca="false">I255</f>
        <v>24.82</v>
      </c>
      <c r="J254" s="98" t="n">
        <f aca="false">J255</f>
        <v>0</v>
      </c>
      <c r="K254" s="82" t="n">
        <f aca="false">L254+O254</f>
        <v>0</v>
      </c>
      <c r="L254" s="98" t="n">
        <f aca="false">L255</f>
        <v>0</v>
      </c>
      <c r="M254" s="98" t="n">
        <f aca="false">M255</f>
        <v>0</v>
      </c>
      <c r="N254" s="98" t="n">
        <f aca="false">N255</f>
        <v>0</v>
      </c>
      <c r="O254" s="98" t="n">
        <f aca="false">O255</f>
        <v>0</v>
      </c>
      <c r="P254" s="98" t="n">
        <f aca="false">P255</f>
        <v>0</v>
      </c>
      <c r="Q254" s="82" t="n">
        <f aca="false">F254+K254</f>
        <v>2499.25</v>
      </c>
      <c r="R254" s="38"/>
    </row>
    <row r="255" customFormat="false" ht="38.25" hidden="true" customHeight="true" outlineLevel="0" collapsed="false">
      <c r="B255" s="81" t="n">
        <v>2918100</v>
      </c>
      <c r="C255" s="81" t="n">
        <v>8100</v>
      </c>
      <c r="D255" s="154" t="s">
        <v>441</v>
      </c>
      <c r="E255" s="154"/>
      <c r="F255" s="82" t="n">
        <f aca="false">G255+J255</f>
        <v>2499.25</v>
      </c>
      <c r="G255" s="82" t="n">
        <f aca="false">G256</f>
        <v>2499.25</v>
      </c>
      <c r="H255" s="82" t="n">
        <f aca="false">H256</f>
        <v>1364.499</v>
      </c>
      <c r="I255" s="82" t="n">
        <f aca="false">I256</f>
        <v>24.82</v>
      </c>
      <c r="J255" s="82" t="n">
        <f aca="false">J256</f>
        <v>0</v>
      </c>
      <c r="K255" s="82" t="n">
        <f aca="false">L255+O255</f>
        <v>0</v>
      </c>
      <c r="L255" s="82" t="n">
        <f aca="false">L256</f>
        <v>0</v>
      </c>
      <c r="M255" s="82" t="n">
        <f aca="false">M256</f>
        <v>0</v>
      </c>
      <c r="N255" s="82" t="n">
        <f aca="false">N256</f>
        <v>0</v>
      </c>
      <c r="O255" s="82" t="n">
        <f aca="false">O256</f>
        <v>0</v>
      </c>
      <c r="P255" s="82" t="n">
        <f aca="false">P256</f>
        <v>0</v>
      </c>
      <c r="Q255" s="82" t="n">
        <f aca="false">F255+K255</f>
        <v>2499.25</v>
      </c>
      <c r="R255" s="38"/>
    </row>
    <row r="256" customFormat="false" ht="46.5" hidden="true" customHeight="true" outlineLevel="0" collapsed="false">
      <c r="B256" s="84" t="n">
        <v>2918110</v>
      </c>
      <c r="C256" s="84" t="n">
        <v>8110</v>
      </c>
      <c r="D256" s="83" t="s">
        <v>442</v>
      </c>
      <c r="E256" s="155" t="s">
        <v>443</v>
      </c>
      <c r="F256" s="82" t="n">
        <f aca="false">G256+J256</f>
        <v>2499.25</v>
      </c>
      <c r="G256" s="86" t="n">
        <v>2499.25</v>
      </c>
      <c r="H256" s="86" t="n">
        <v>1364.499</v>
      </c>
      <c r="I256" s="86" t="n">
        <v>24.82</v>
      </c>
      <c r="J256" s="86"/>
      <c r="K256" s="82" t="n">
        <f aca="false">L256+O256</f>
        <v>0</v>
      </c>
      <c r="L256" s="86"/>
      <c r="M256" s="86"/>
      <c r="N256" s="86"/>
      <c r="O256" s="86"/>
      <c r="P256" s="86"/>
      <c r="Q256" s="82" t="n">
        <f aca="false">F256+K256</f>
        <v>2499.25</v>
      </c>
      <c r="R256" s="38"/>
    </row>
    <row r="257" customFormat="false" ht="42.75" hidden="true" customHeight="true" outlineLevel="0" collapsed="false">
      <c r="B257" s="84"/>
      <c r="C257" s="84"/>
      <c r="D257" s="83"/>
      <c r="E257" s="89"/>
      <c r="F257" s="82" t="n">
        <f aca="false">G257+J257</f>
        <v>0</v>
      </c>
      <c r="G257" s="86"/>
      <c r="H257" s="86"/>
      <c r="I257" s="86"/>
      <c r="J257" s="82"/>
      <c r="K257" s="82" t="n">
        <f aca="false">L257+O257</f>
        <v>0</v>
      </c>
      <c r="L257" s="82"/>
      <c r="M257" s="82"/>
      <c r="N257" s="82"/>
      <c r="O257" s="86"/>
      <c r="P257" s="86"/>
      <c r="Q257" s="82" t="n">
        <f aca="false">F257+K257</f>
        <v>0</v>
      </c>
      <c r="R257" s="38"/>
    </row>
    <row r="258" customFormat="false" ht="15" hidden="true" customHeight="false" outlineLevel="0" collapsed="false">
      <c r="B258" s="84"/>
      <c r="C258" s="84"/>
      <c r="D258" s="83"/>
      <c r="E258" s="89"/>
      <c r="F258" s="82" t="n">
        <f aca="false">G258+J258</f>
        <v>0</v>
      </c>
      <c r="G258" s="86"/>
      <c r="H258" s="86"/>
      <c r="I258" s="86"/>
      <c r="J258" s="82"/>
      <c r="K258" s="82" t="n">
        <f aca="false">L258+O258</f>
        <v>0</v>
      </c>
      <c r="L258" s="82"/>
      <c r="M258" s="82"/>
      <c r="N258" s="82"/>
      <c r="O258" s="86"/>
      <c r="P258" s="86"/>
      <c r="Q258" s="82" t="n">
        <f aca="false">F258+K258</f>
        <v>0</v>
      </c>
      <c r="R258" s="38"/>
    </row>
    <row r="259" customFormat="false" ht="36" hidden="true" customHeight="true" outlineLevel="0" collapsed="false">
      <c r="B259" s="72" t="s">
        <v>444</v>
      </c>
      <c r="C259" s="81" t="s">
        <v>445</v>
      </c>
      <c r="D259" s="81"/>
      <c r="E259" s="81"/>
      <c r="F259" s="82" t="n">
        <f aca="false">G259+J259</f>
        <v>7191</v>
      </c>
      <c r="G259" s="82" t="n">
        <f aca="false">G260</f>
        <v>7191</v>
      </c>
      <c r="H259" s="82" t="n">
        <f aca="false">H260</f>
        <v>0</v>
      </c>
      <c r="I259" s="82" t="n">
        <f aca="false">I260</f>
        <v>0</v>
      </c>
      <c r="J259" s="82" t="n">
        <f aca="false">J260</f>
        <v>0</v>
      </c>
      <c r="K259" s="82" t="n">
        <f aca="false">L259+O259</f>
        <v>0</v>
      </c>
      <c r="L259" s="82" t="n">
        <f aca="false">L260</f>
        <v>0</v>
      </c>
      <c r="M259" s="82" t="n">
        <f aca="false">M260</f>
        <v>0</v>
      </c>
      <c r="N259" s="82" t="n">
        <f aca="false">N260</f>
        <v>0</v>
      </c>
      <c r="O259" s="82" t="n">
        <f aca="false">O260</f>
        <v>0</v>
      </c>
      <c r="P259" s="82" t="n">
        <f aca="false">P260</f>
        <v>0</v>
      </c>
      <c r="Q259" s="82" t="n">
        <f aca="false">F259+K259</f>
        <v>7191</v>
      </c>
      <c r="R259" s="38"/>
    </row>
    <row r="260" customFormat="false" ht="33.75" hidden="true" customHeight="true" outlineLevel="0" collapsed="false">
      <c r="B260" s="77" t="s">
        <v>446</v>
      </c>
      <c r="C260" s="116" t="s">
        <v>445</v>
      </c>
      <c r="D260" s="116"/>
      <c r="E260" s="116"/>
      <c r="F260" s="82" t="n">
        <f aca="false">G260+J260</f>
        <v>7191</v>
      </c>
      <c r="G260" s="98" t="n">
        <f aca="false">G261</f>
        <v>7191</v>
      </c>
      <c r="H260" s="98" t="n">
        <f aca="false">H261</f>
        <v>0</v>
      </c>
      <c r="I260" s="98" t="n">
        <f aca="false">I261</f>
        <v>0</v>
      </c>
      <c r="J260" s="98" t="n">
        <f aca="false">J261</f>
        <v>0</v>
      </c>
      <c r="K260" s="82" t="n">
        <f aca="false">L260+O260</f>
        <v>0</v>
      </c>
      <c r="L260" s="98" t="n">
        <f aca="false">L261</f>
        <v>0</v>
      </c>
      <c r="M260" s="98" t="n">
        <f aca="false">M261</f>
        <v>0</v>
      </c>
      <c r="N260" s="98" t="n">
        <f aca="false">N261</f>
        <v>0</v>
      </c>
      <c r="O260" s="98" t="n">
        <f aca="false">O261</f>
        <v>0</v>
      </c>
      <c r="P260" s="98" t="n">
        <f aca="false">P261</f>
        <v>0</v>
      </c>
      <c r="Q260" s="82" t="n">
        <f aca="false">F260+K260</f>
        <v>7191</v>
      </c>
      <c r="R260" s="38"/>
    </row>
    <row r="261" customFormat="false" ht="14.25" hidden="true" customHeight="true" outlineLevel="0" collapsed="false">
      <c r="B261" s="72" t="s">
        <v>447</v>
      </c>
      <c r="C261" s="81" t="n">
        <v>8400</v>
      </c>
      <c r="D261" s="81" t="s">
        <v>448</v>
      </c>
      <c r="E261" s="81"/>
      <c r="F261" s="82" t="n">
        <f aca="false">G261+J261</f>
        <v>7191</v>
      </c>
      <c r="G261" s="82" t="n">
        <f aca="false">G262+G263</f>
        <v>7191</v>
      </c>
      <c r="H261" s="82" t="n">
        <f aca="false">H262+H263</f>
        <v>0</v>
      </c>
      <c r="I261" s="82" t="n">
        <f aca="false">I262+I263</f>
        <v>0</v>
      </c>
      <c r="J261" s="82" t="n">
        <f aca="false">J262+J263</f>
        <v>0</v>
      </c>
      <c r="K261" s="82" t="n">
        <f aca="false">L261+O261</f>
        <v>0</v>
      </c>
      <c r="L261" s="82" t="n">
        <f aca="false">L262+L263</f>
        <v>0</v>
      </c>
      <c r="M261" s="82" t="n">
        <f aca="false">M262+M263</f>
        <v>0</v>
      </c>
      <c r="N261" s="82" t="n">
        <f aca="false">N262+N263</f>
        <v>0</v>
      </c>
      <c r="O261" s="82" t="n">
        <f aca="false">O262+O263</f>
        <v>0</v>
      </c>
      <c r="P261" s="82" t="n">
        <f aca="false">P262+P263</f>
        <v>0</v>
      </c>
      <c r="Q261" s="82" t="n">
        <f aca="false">F261+K261</f>
        <v>7191</v>
      </c>
      <c r="R261" s="38"/>
    </row>
    <row r="262" customFormat="false" ht="30" hidden="true" customHeight="false" outlineLevel="0" collapsed="false">
      <c r="B262" s="83" t="s">
        <v>449</v>
      </c>
      <c r="C262" s="83" t="s">
        <v>450</v>
      </c>
      <c r="D262" s="83" t="s">
        <v>451</v>
      </c>
      <c r="E262" s="107" t="s">
        <v>452</v>
      </c>
      <c r="F262" s="82" t="n">
        <f aca="false">G262+J262</f>
        <v>4323.9</v>
      </c>
      <c r="G262" s="86" t="n">
        <f aca="false">4297.9+26</f>
        <v>4323.9</v>
      </c>
      <c r="H262" s="86"/>
      <c r="I262" s="86"/>
      <c r="J262" s="86"/>
      <c r="K262" s="82" t="n">
        <f aca="false">L262+O262</f>
        <v>0</v>
      </c>
      <c r="L262" s="86"/>
      <c r="M262" s="86"/>
      <c r="N262" s="86"/>
      <c r="O262" s="86"/>
      <c r="P262" s="86"/>
      <c r="Q262" s="82" t="n">
        <f aca="false">F262+K262</f>
        <v>4323.9</v>
      </c>
      <c r="R262" s="38"/>
    </row>
    <row r="263" customFormat="false" ht="15" hidden="true" customHeight="false" outlineLevel="0" collapsed="false">
      <c r="B263" s="83" t="s">
        <v>453</v>
      </c>
      <c r="C263" s="83" t="s">
        <v>454</v>
      </c>
      <c r="D263" s="83" t="s">
        <v>455</v>
      </c>
      <c r="E263" s="107" t="s">
        <v>456</v>
      </c>
      <c r="F263" s="82" t="n">
        <f aca="false">G263+J263</f>
        <v>2867.1</v>
      </c>
      <c r="G263" s="86" t="n">
        <v>2867.1</v>
      </c>
      <c r="H263" s="82"/>
      <c r="I263" s="82"/>
      <c r="J263" s="82"/>
      <c r="K263" s="82" t="n">
        <f aca="false">L263+O263</f>
        <v>0</v>
      </c>
      <c r="L263" s="82"/>
      <c r="M263" s="82"/>
      <c r="N263" s="82"/>
      <c r="O263" s="82"/>
      <c r="P263" s="82"/>
      <c r="Q263" s="82" t="n">
        <f aca="false">F263+K263</f>
        <v>2867.1</v>
      </c>
      <c r="R263" s="38"/>
    </row>
    <row r="264" customFormat="false" ht="15" hidden="true" customHeight="false" outlineLevel="0" collapsed="false">
      <c r="B264" s="72"/>
      <c r="C264" s="83"/>
      <c r="D264" s="83"/>
      <c r="E264" s="89"/>
      <c r="F264" s="82" t="n">
        <f aca="false">G264+J264</f>
        <v>0</v>
      </c>
      <c r="G264" s="86"/>
      <c r="H264" s="82"/>
      <c r="I264" s="82"/>
      <c r="J264" s="82"/>
      <c r="K264" s="82" t="n">
        <f aca="false">L264+O264</f>
        <v>0</v>
      </c>
      <c r="L264" s="82"/>
      <c r="M264" s="82"/>
      <c r="N264" s="82"/>
      <c r="O264" s="82"/>
      <c r="P264" s="82"/>
      <c r="Q264" s="82" t="n">
        <f aca="false">F264+K264</f>
        <v>0</v>
      </c>
      <c r="R264" s="38"/>
    </row>
    <row r="265" customFormat="false" ht="12.75" hidden="true" customHeight="true" outlineLevel="0" collapsed="false">
      <c r="B265" s="106" t="s">
        <v>457</v>
      </c>
      <c r="C265" s="106"/>
      <c r="D265" s="106"/>
      <c r="E265" s="106"/>
      <c r="F265" s="82" t="n">
        <f aca="false">G265+J265</f>
        <v>0</v>
      </c>
      <c r="G265" s="91"/>
      <c r="H265" s="153"/>
      <c r="I265" s="153"/>
      <c r="J265" s="153"/>
      <c r="K265" s="82" t="n">
        <f aca="false">L265+O265</f>
        <v>0</v>
      </c>
      <c r="L265" s="153"/>
      <c r="M265" s="153"/>
      <c r="N265" s="153"/>
      <c r="O265" s="153"/>
      <c r="P265" s="153"/>
      <c r="Q265" s="82" t="n">
        <f aca="false">F265+K265</f>
        <v>0</v>
      </c>
      <c r="R265" s="38"/>
    </row>
    <row r="266" customFormat="false" ht="36" hidden="true" customHeight="false" outlineLevel="0" collapsed="false">
      <c r="B266" s="149"/>
      <c r="C266" s="106"/>
      <c r="D266" s="105"/>
      <c r="E266" s="90" t="s">
        <v>458</v>
      </c>
      <c r="F266" s="82" t="n">
        <f aca="false">G266+J266</f>
        <v>0</v>
      </c>
      <c r="G266" s="153"/>
      <c r="H266" s="153"/>
      <c r="I266" s="153"/>
      <c r="J266" s="153"/>
      <c r="K266" s="82" t="n">
        <f aca="false">L266+O266</f>
        <v>0</v>
      </c>
      <c r="L266" s="153"/>
      <c r="M266" s="153"/>
      <c r="N266" s="153"/>
      <c r="O266" s="153"/>
      <c r="P266" s="153"/>
      <c r="Q266" s="82" t="n">
        <f aca="false">F266+K266</f>
        <v>0</v>
      </c>
      <c r="R266" s="38"/>
    </row>
    <row r="267" customFormat="false" ht="24" hidden="true" customHeight="false" outlineLevel="0" collapsed="false">
      <c r="B267" s="149"/>
      <c r="C267" s="106"/>
      <c r="D267" s="105"/>
      <c r="E267" s="90" t="s">
        <v>459</v>
      </c>
      <c r="F267" s="82" t="n">
        <f aca="false">G267+J267</f>
        <v>2317.1</v>
      </c>
      <c r="G267" s="153" t="n">
        <v>2317.1</v>
      </c>
      <c r="H267" s="153"/>
      <c r="I267" s="153"/>
      <c r="J267" s="153"/>
      <c r="K267" s="82" t="n">
        <f aca="false">L267+O267</f>
        <v>0</v>
      </c>
      <c r="L267" s="153"/>
      <c r="M267" s="153"/>
      <c r="N267" s="153"/>
      <c r="O267" s="153"/>
      <c r="P267" s="153"/>
      <c r="Q267" s="82" t="n">
        <f aca="false">F267+K267</f>
        <v>2317.1</v>
      </c>
      <c r="R267" s="38"/>
    </row>
    <row r="268" customFormat="false" ht="24" hidden="true" customHeight="false" outlineLevel="0" collapsed="false">
      <c r="B268" s="149"/>
      <c r="C268" s="106"/>
      <c r="D268" s="105"/>
      <c r="E268" s="90" t="s">
        <v>460</v>
      </c>
      <c r="F268" s="82" t="n">
        <f aca="false">G268+J268</f>
        <v>0</v>
      </c>
      <c r="G268" s="153"/>
      <c r="H268" s="153"/>
      <c r="I268" s="153"/>
      <c r="J268" s="153"/>
      <c r="K268" s="82" t="n">
        <f aca="false">L268+O268</f>
        <v>0</v>
      </c>
      <c r="L268" s="153"/>
      <c r="M268" s="153"/>
      <c r="N268" s="153"/>
      <c r="O268" s="153"/>
      <c r="P268" s="153"/>
      <c r="Q268" s="82" t="n">
        <f aca="false">F268+K268</f>
        <v>0</v>
      </c>
      <c r="R268" s="38"/>
    </row>
    <row r="269" customFormat="false" ht="15" hidden="false" customHeight="true" outlineLevel="0" collapsed="false">
      <c r="B269" s="81" t="n">
        <v>3700000</v>
      </c>
      <c r="C269" s="156" t="s">
        <v>461</v>
      </c>
      <c r="D269" s="156"/>
      <c r="E269" s="156"/>
      <c r="F269" s="74" t="n">
        <f aca="false">F270</f>
        <v>6506425.38</v>
      </c>
      <c r="G269" s="74" t="n">
        <f aca="false">G270</f>
        <v>6482064.88</v>
      </c>
      <c r="H269" s="74" t="n">
        <f aca="false">H270</f>
        <v>0</v>
      </c>
      <c r="I269" s="74" t="n">
        <f aca="false">I270</f>
        <v>0</v>
      </c>
      <c r="J269" s="74" t="n">
        <f aca="false">J270</f>
        <v>17360.5</v>
      </c>
      <c r="K269" s="74" t="n">
        <f aca="false">K270</f>
        <v>0</v>
      </c>
      <c r="L269" s="74" t="n">
        <f aca="false">L270</f>
        <v>0</v>
      </c>
      <c r="M269" s="74" t="n">
        <f aca="false">M270</f>
        <v>0</v>
      </c>
      <c r="N269" s="74" t="n">
        <f aca="false">N270</f>
        <v>0</v>
      </c>
      <c r="O269" s="74" t="n">
        <f aca="false">O270</f>
        <v>0</v>
      </c>
      <c r="P269" s="74" t="n">
        <f aca="false">P270</f>
        <v>0</v>
      </c>
      <c r="Q269" s="74" t="n">
        <f aca="false">F269+K269</f>
        <v>6506425.38</v>
      </c>
      <c r="R269" s="38"/>
      <c r="S269" s="57"/>
    </row>
    <row r="270" customFormat="false" ht="15" hidden="false" customHeight="true" outlineLevel="0" collapsed="false">
      <c r="B270" s="116" t="n">
        <v>3710000</v>
      </c>
      <c r="C270" s="116" t="s">
        <v>461</v>
      </c>
      <c r="D270" s="116"/>
      <c r="E270" s="116"/>
      <c r="F270" s="74" t="n">
        <f aca="false">F271+F273</f>
        <v>6506425.38</v>
      </c>
      <c r="G270" s="74" t="n">
        <f aca="false">G271+G273</f>
        <v>6482064.88</v>
      </c>
      <c r="H270" s="74" t="n">
        <f aca="false">H271+H273</f>
        <v>0</v>
      </c>
      <c r="I270" s="74" t="n">
        <f aca="false">I271+I273</f>
        <v>0</v>
      </c>
      <c r="J270" s="74" t="n">
        <f aca="false">J271+J273</f>
        <v>17360.5</v>
      </c>
      <c r="K270" s="74" t="n">
        <f aca="false">K271+K273</f>
        <v>0</v>
      </c>
      <c r="L270" s="74" t="n">
        <f aca="false">L271+L273</f>
        <v>0</v>
      </c>
      <c r="M270" s="74" t="n">
        <f aca="false">M271+M273</f>
        <v>0</v>
      </c>
      <c r="N270" s="74" t="n">
        <f aca="false">N271+N273</f>
        <v>0</v>
      </c>
      <c r="O270" s="74" t="n">
        <f aca="false">O271+O273</f>
        <v>0</v>
      </c>
      <c r="P270" s="74" t="n">
        <f aca="false">P271+P273</f>
        <v>0</v>
      </c>
      <c r="Q270" s="74" t="n">
        <f aca="false">F270+K270</f>
        <v>6506425.38</v>
      </c>
      <c r="R270" s="38"/>
    </row>
    <row r="271" customFormat="false" ht="14.25" hidden="true" customHeight="true" outlineLevel="0" collapsed="false">
      <c r="B271" s="81" t="n">
        <v>3718000</v>
      </c>
      <c r="C271" s="81" t="n">
        <v>8000</v>
      </c>
      <c r="D271" s="81" t="s">
        <v>462</v>
      </c>
      <c r="E271" s="81"/>
      <c r="F271" s="82" t="n">
        <f aca="false">F272</f>
        <v>7000</v>
      </c>
      <c r="G271" s="82" t="n">
        <f aca="false">G272</f>
        <v>0</v>
      </c>
      <c r="H271" s="82"/>
      <c r="I271" s="82"/>
      <c r="J271" s="82"/>
      <c r="K271" s="82" t="n">
        <f aca="false">L271+O271</f>
        <v>0</v>
      </c>
      <c r="L271" s="82"/>
      <c r="M271" s="82"/>
      <c r="N271" s="82"/>
      <c r="O271" s="82"/>
      <c r="P271" s="82"/>
      <c r="Q271" s="82" t="n">
        <f aca="false">F271+K271</f>
        <v>7000</v>
      </c>
      <c r="R271" s="38"/>
    </row>
    <row r="272" customFormat="false" ht="15" hidden="true" customHeight="false" outlineLevel="0" collapsed="false">
      <c r="B272" s="84" t="n">
        <v>3718700</v>
      </c>
      <c r="C272" s="84" t="n">
        <v>8700</v>
      </c>
      <c r="D272" s="83" t="s">
        <v>30</v>
      </c>
      <c r="E272" s="89" t="s">
        <v>463</v>
      </c>
      <c r="F272" s="82" t="n">
        <v>7000</v>
      </c>
      <c r="G272" s="82"/>
      <c r="H272" s="82"/>
      <c r="I272" s="82"/>
      <c r="J272" s="82"/>
      <c r="K272" s="82" t="n">
        <f aca="false">L272+O272</f>
        <v>0</v>
      </c>
      <c r="L272" s="82"/>
      <c r="M272" s="82"/>
      <c r="N272" s="82"/>
      <c r="O272" s="82"/>
      <c r="P272" s="82"/>
      <c r="Q272" s="82" t="n">
        <f aca="false">F272+K272</f>
        <v>7000</v>
      </c>
      <c r="R272" s="38"/>
    </row>
    <row r="273" customFormat="false" ht="14.25" hidden="true" customHeight="true" outlineLevel="0" collapsed="false">
      <c r="B273" s="81" t="n">
        <v>3719000</v>
      </c>
      <c r="C273" s="81" t="n">
        <v>9000</v>
      </c>
      <c r="D273" s="72" t="s">
        <v>464</v>
      </c>
      <c r="E273" s="72"/>
      <c r="F273" s="82" t="n">
        <f aca="false">G273+J273</f>
        <v>6499425.38</v>
      </c>
      <c r="G273" s="82" t="n">
        <f aca="false">G274+G277+G284+G288+G293+G297+G327+G330</f>
        <v>6482064.88</v>
      </c>
      <c r="H273" s="82" t="n">
        <f aca="false">H274+H277+H284+H288+H293+H297+H327+H330</f>
        <v>0</v>
      </c>
      <c r="I273" s="82" t="n">
        <f aca="false">I274+I277+I284+I288+I293+I297+I327+I330</f>
        <v>0</v>
      </c>
      <c r="J273" s="82" t="n">
        <f aca="false">J274+J277+J284+J288+J293+J297+J327+J330</f>
        <v>17360.5</v>
      </c>
      <c r="K273" s="82" t="n">
        <f aca="false">L273+O273</f>
        <v>0</v>
      </c>
      <c r="L273" s="82" t="n">
        <f aca="false">L274+L277+L284+L288+L293+L297+L327+L330</f>
        <v>0</v>
      </c>
      <c r="M273" s="82" t="n">
        <f aca="false">M274+M277+M284+M288+M293+M297+M327+M330</f>
        <v>0</v>
      </c>
      <c r="N273" s="82" t="n">
        <f aca="false">N274+N277+N284+N288+N293+N297+N327+N330</f>
        <v>0</v>
      </c>
      <c r="O273" s="82" t="n">
        <f aca="false">O274+O277+O284+O288+O293+O297+O327+O330</f>
        <v>0</v>
      </c>
      <c r="P273" s="82" t="n">
        <f aca="false">P274+P277+P284+P288+P293+P297+P327+P330</f>
        <v>0</v>
      </c>
      <c r="Q273" s="82" t="n">
        <f aca="false">F273+K273</f>
        <v>6499425.38</v>
      </c>
      <c r="R273" s="38"/>
    </row>
    <row r="274" customFormat="false" ht="14.25" hidden="true" customHeight="true" outlineLevel="0" collapsed="false">
      <c r="B274" s="81" t="n">
        <v>3719100</v>
      </c>
      <c r="C274" s="81" t="n">
        <v>9100</v>
      </c>
      <c r="D274" s="72" t="s">
        <v>465</v>
      </c>
      <c r="E274" s="72"/>
      <c r="F274" s="82" t="n">
        <f aca="false">G274+J274</f>
        <v>391462.08</v>
      </c>
      <c r="G274" s="82" t="n">
        <f aca="false">SUM(G275:G276)</f>
        <v>391462.08</v>
      </c>
      <c r="H274" s="82" t="n">
        <f aca="false">SUM(H275:H276)</f>
        <v>0</v>
      </c>
      <c r="I274" s="82" t="n">
        <f aca="false">SUM(I275:I276)</f>
        <v>0</v>
      </c>
      <c r="J274" s="82" t="n">
        <f aca="false">SUM(J275:J276)</f>
        <v>0</v>
      </c>
      <c r="K274" s="82" t="n">
        <f aca="false">L274+O274</f>
        <v>0</v>
      </c>
      <c r="L274" s="82" t="n">
        <f aca="false">SUM(L275:L276)</f>
        <v>0</v>
      </c>
      <c r="M274" s="82" t="n">
        <f aca="false">SUM(M275:M276)</f>
        <v>0</v>
      </c>
      <c r="N274" s="82" t="n">
        <f aca="false">SUM(N275:N276)</f>
        <v>0</v>
      </c>
      <c r="O274" s="82" t="n">
        <f aca="false">SUM(O275:O276)</f>
        <v>0</v>
      </c>
      <c r="P274" s="82" t="n">
        <f aca="false">SUM(P275:P276)</f>
        <v>0</v>
      </c>
      <c r="Q274" s="82" t="n">
        <f aca="false">F274+K274</f>
        <v>391462.08</v>
      </c>
      <c r="R274" s="38"/>
    </row>
    <row r="275" customFormat="false" ht="30" hidden="true" customHeight="false" outlineLevel="0" collapsed="false">
      <c r="B275" s="84" t="n">
        <v>3719120</v>
      </c>
      <c r="C275" s="84" t="n">
        <v>9120</v>
      </c>
      <c r="D275" s="83" t="s">
        <v>29</v>
      </c>
      <c r="E275" s="143" t="s">
        <v>466</v>
      </c>
      <c r="F275" s="82" t="n">
        <f aca="false">G275+J275</f>
        <v>0</v>
      </c>
      <c r="G275" s="82"/>
      <c r="H275" s="82"/>
      <c r="I275" s="82"/>
      <c r="J275" s="82"/>
      <c r="K275" s="82" t="n">
        <f aca="false">L275+O275</f>
        <v>0</v>
      </c>
      <c r="L275" s="82"/>
      <c r="M275" s="82"/>
      <c r="N275" s="82"/>
      <c r="O275" s="82"/>
      <c r="P275" s="82"/>
      <c r="Q275" s="82" t="n">
        <f aca="false">F275+K275</f>
        <v>0</v>
      </c>
      <c r="R275" s="38"/>
    </row>
    <row r="276" customFormat="false" ht="78" hidden="true" customHeight="true" outlineLevel="0" collapsed="false">
      <c r="B276" s="84" t="n">
        <v>3719130</v>
      </c>
      <c r="C276" s="84" t="n">
        <v>9130</v>
      </c>
      <c r="D276" s="83" t="s">
        <v>29</v>
      </c>
      <c r="E276" s="143" t="s">
        <v>467</v>
      </c>
      <c r="F276" s="82" t="n">
        <f aca="false">G276+J276</f>
        <v>391462.08</v>
      </c>
      <c r="G276" s="82" t="n">
        <v>391462.08</v>
      </c>
      <c r="H276" s="82"/>
      <c r="I276" s="82"/>
      <c r="J276" s="82"/>
      <c r="K276" s="82" t="n">
        <f aca="false">L276+O276</f>
        <v>0</v>
      </c>
      <c r="L276" s="82"/>
      <c r="M276" s="82"/>
      <c r="N276" s="82"/>
      <c r="O276" s="82"/>
      <c r="P276" s="82"/>
      <c r="Q276" s="82" t="n">
        <f aca="false">F276+K276</f>
        <v>391462.08</v>
      </c>
      <c r="R276" s="38"/>
    </row>
    <row r="277" s="46" customFormat="true" ht="62.45" hidden="true" customHeight="true" outlineLevel="0" collapsed="false">
      <c r="A277" s="2"/>
      <c r="B277" s="81" t="n">
        <v>3719200</v>
      </c>
      <c r="C277" s="81" t="n">
        <v>9200</v>
      </c>
      <c r="D277" s="72"/>
      <c r="E277" s="157" t="s">
        <v>468</v>
      </c>
      <c r="F277" s="82" t="n">
        <f aca="false">G277+J277</f>
        <v>6021369.5</v>
      </c>
      <c r="G277" s="82" t="n">
        <f aca="false">G278+G279+G280+G281+G282+G283</f>
        <v>6004009</v>
      </c>
      <c r="H277" s="86" t="n">
        <f aca="false">H278+H279+H280+H281+H282+H283</f>
        <v>0</v>
      </c>
      <c r="I277" s="86" t="n">
        <f aca="false">I278+I279+I280+I281+I282+I283</f>
        <v>0</v>
      </c>
      <c r="J277" s="82" t="n">
        <f aca="false">J278+J279+J280+J281+J282+J283</f>
        <v>17360.5</v>
      </c>
      <c r="K277" s="82" t="n">
        <f aca="false">L277+O277</f>
        <v>0</v>
      </c>
      <c r="L277" s="86" t="n">
        <f aca="false">L278+L279+L280+L281+L282+L283</f>
        <v>0</v>
      </c>
      <c r="M277" s="86" t="n">
        <f aca="false">M278+M279+M280+M281+M282+M283</f>
        <v>0</v>
      </c>
      <c r="N277" s="86" t="n">
        <f aca="false">N278+N279+N280+N281+N282+N283</f>
        <v>0</v>
      </c>
      <c r="O277" s="86" t="n">
        <f aca="false">O278+O279+O280+O281+O282+O283</f>
        <v>0</v>
      </c>
      <c r="P277" s="86" t="n">
        <f aca="false">P278+P279+P280+P281+P282+P283</f>
        <v>0</v>
      </c>
      <c r="Q277" s="82" t="n">
        <f aca="false">F277+K277</f>
        <v>6021369.5</v>
      </c>
      <c r="R277" s="45"/>
    </row>
    <row r="278" customFormat="false" ht="150" hidden="true" customHeight="false" outlineLevel="0" collapsed="false">
      <c r="B278" s="84" t="n">
        <v>3719210</v>
      </c>
      <c r="C278" s="84" t="n">
        <v>9210</v>
      </c>
      <c r="D278" s="83" t="s">
        <v>29</v>
      </c>
      <c r="E278" s="143" t="s">
        <v>469</v>
      </c>
      <c r="F278" s="82" t="n">
        <f aca="false">G278+J278</f>
        <v>3311582.9</v>
      </c>
      <c r="G278" s="86" t="n">
        <v>3311582.9</v>
      </c>
      <c r="H278" s="86"/>
      <c r="I278" s="86"/>
      <c r="J278" s="86"/>
      <c r="K278" s="82" t="n">
        <f aca="false">L278+O278</f>
        <v>0</v>
      </c>
      <c r="L278" s="86"/>
      <c r="M278" s="86"/>
      <c r="N278" s="86"/>
      <c r="O278" s="86"/>
      <c r="P278" s="86"/>
      <c r="Q278" s="82" t="n">
        <f aca="false">F278+K278</f>
        <v>3311582.9</v>
      </c>
      <c r="R278" s="38"/>
    </row>
    <row r="279" customFormat="false" ht="92.25" hidden="true" customHeight="true" outlineLevel="0" collapsed="false">
      <c r="B279" s="84" t="n">
        <v>3719220</v>
      </c>
      <c r="C279" s="84" t="n">
        <v>9220</v>
      </c>
      <c r="D279" s="83" t="s">
        <v>29</v>
      </c>
      <c r="E279" s="143" t="s">
        <v>470</v>
      </c>
      <c r="F279" s="82" t="n">
        <f aca="false">G279+J279</f>
        <v>241257.2</v>
      </c>
      <c r="G279" s="86" t="n">
        <v>241257.2</v>
      </c>
      <c r="H279" s="86"/>
      <c r="I279" s="86"/>
      <c r="J279" s="86"/>
      <c r="K279" s="82" t="n">
        <f aca="false">L279+O279</f>
        <v>0</v>
      </c>
      <c r="L279" s="86"/>
      <c r="M279" s="86"/>
      <c r="N279" s="86"/>
      <c r="O279" s="86"/>
      <c r="P279" s="86"/>
      <c r="Q279" s="82" t="n">
        <f aca="false">F279+K279</f>
        <v>241257.2</v>
      </c>
      <c r="R279" s="38"/>
    </row>
    <row r="280" customFormat="false" ht="230.25" hidden="true" customHeight="true" outlineLevel="0" collapsed="false">
      <c r="B280" s="84" t="n">
        <v>3719230</v>
      </c>
      <c r="C280" s="84" t="n">
        <v>9230</v>
      </c>
      <c r="D280" s="83" t="s">
        <v>29</v>
      </c>
      <c r="E280" s="146" t="s">
        <v>471</v>
      </c>
      <c r="F280" s="82" t="n">
        <f aca="false">G280+J280</f>
        <v>2407773.9</v>
      </c>
      <c r="G280" s="86" t="n">
        <v>2407773.9</v>
      </c>
      <c r="H280" s="86"/>
      <c r="I280" s="86"/>
      <c r="J280" s="86"/>
      <c r="K280" s="82" t="n">
        <f aca="false">L280+O280</f>
        <v>0</v>
      </c>
      <c r="L280" s="86"/>
      <c r="M280" s="86"/>
      <c r="N280" s="86"/>
      <c r="O280" s="86"/>
      <c r="P280" s="86"/>
      <c r="Q280" s="82" t="n">
        <f aca="false">F280+K280</f>
        <v>2407773.9</v>
      </c>
      <c r="R280" s="38"/>
    </row>
    <row r="281" customFormat="false" ht="255" hidden="true" customHeight="false" outlineLevel="0" collapsed="false">
      <c r="B281" s="84" t="n">
        <v>3719240</v>
      </c>
      <c r="C281" s="84" t="n">
        <v>9240</v>
      </c>
      <c r="D281" s="83" t="s">
        <v>29</v>
      </c>
      <c r="E281" s="85" t="s">
        <v>472</v>
      </c>
      <c r="F281" s="82" t="n">
        <f aca="false">G281+J281</f>
        <v>0</v>
      </c>
      <c r="G281" s="86"/>
      <c r="H281" s="86"/>
      <c r="I281" s="86"/>
      <c r="J281" s="86"/>
      <c r="K281" s="82" t="n">
        <f aca="false">L281+O281</f>
        <v>0</v>
      </c>
      <c r="L281" s="86"/>
      <c r="M281" s="86"/>
      <c r="N281" s="86"/>
      <c r="O281" s="86"/>
      <c r="P281" s="86"/>
      <c r="Q281" s="82" t="n">
        <f aca="false">F281+K281</f>
        <v>0</v>
      </c>
      <c r="R281" s="38"/>
    </row>
    <row r="282" customFormat="false" ht="185.25" hidden="true" customHeight="true" outlineLevel="0" collapsed="false">
      <c r="B282" s="84" t="n">
        <v>3719250</v>
      </c>
      <c r="C282" s="84" t="n">
        <v>9250</v>
      </c>
      <c r="D282" s="83" t="s">
        <v>29</v>
      </c>
      <c r="E282" s="85" t="s">
        <v>473</v>
      </c>
      <c r="F282" s="82" t="n">
        <f aca="false">G282+J282</f>
        <v>43395</v>
      </c>
      <c r="G282" s="86" t="n">
        <v>43395</v>
      </c>
      <c r="H282" s="86"/>
      <c r="I282" s="86"/>
      <c r="J282" s="86"/>
      <c r="K282" s="82" t="n">
        <f aca="false">L282+O282</f>
        <v>0</v>
      </c>
      <c r="L282" s="86"/>
      <c r="M282" s="86"/>
      <c r="N282" s="86"/>
      <c r="O282" s="86"/>
      <c r="P282" s="86"/>
      <c r="Q282" s="82" t="n">
        <f aca="false">F282+K282</f>
        <v>43395</v>
      </c>
      <c r="R282" s="38"/>
    </row>
    <row r="283" customFormat="false" ht="105" hidden="true" customHeight="false" outlineLevel="0" collapsed="false">
      <c r="B283" s="84" t="n">
        <v>3719270</v>
      </c>
      <c r="C283" s="84" t="n">
        <v>9270</v>
      </c>
      <c r="D283" s="83" t="s">
        <v>29</v>
      </c>
      <c r="E283" s="85" t="s">
        <v>474</v>
      </c>
      <c r="F283" s="82" t="n">
        <f aca="false">G283+J283</f>
        <v>17360.5</v>
      </c>
      <c r="G283" s="86"/>
      <c r="H283" s="86"/>
      <c r="I283" s="86"/>
      <c r="J283" s="86" t="n">
        <v>17360.5</v>
      </c>
      <c r="K283" s="82" t="n">
        <f aca="false">L283+O283</f>
        <v>0</v>
      </c>
      <c r="L283" s="86"/>
      <c r="M283" s="86"/>
      <c r="N283" s="86"/>
      <c r="O283" s="86"/>
      <c r="P283" s="86"/>
      <c r="Q283" s="82" t="n">
        <f aca="false">F283+K283</f>
        <v>17360.5</v>
      </c>
      <c r="R283" s="38"/>
    </row>
    <row r="284" customFormat="false" ht="57" hidden="true" customHeight="false" outlineLevel="0" collapsed="false">
      <c r="B284" s="81" t="n">
        <v>3719300</v>
      </c>
      <c r="C284" s="81" t="n">
        <v>9300</v>
      </c>
      <c r="D284" s="72" t="s">
        <v>29</v>
      </c>
      <c r="E284" s="158" t="s">
        <v>475</v>
      </c>
      <c r="F284" s="82" t="n">
        <f aca="false">G284+J284</f>
        <v>0</v>
      </c>
      <c r="G284" s="86" t="n">
        <f aca="false">G285+G286+G287</f>
        <v>0</v>
      </c>
      <c r="H284" s="86" t="n">
        <f aca="false">H285+H286+H287</f>
        <v>0</v>
      </c>
      <c r="I284" s="86" t="n">
        <f aca="false">I285+I286+I287</f>
        <v>0</v>
      </c>
      <c r="J284" s="86" t="n">
        <f aca="false">J285+J286+J287</f>
        <v>0</v>
      </c>
      <c r="K284" s="82" t="n">
        <f aca="false">L284+O284</f>
        <v>0</v>
      </c>
      <c r="L284" s="86" t="n">
        <f aca="false">L285+L286+L287</f>
        <v>0</v>
      </c>
      <c r="M284" s="86" t="n">
        <f aca="false">M285+M286+M287</f>
        <v>0</v>
      </c>
      <c r="N284" s="86" t="n">
        <f aca="false">N285+N286+N287</f>
        <v>0</v>
      </c>
      <c r="O284" s="86" t="n">
        <f aca="false">O285+O286+O287</f>
        <v>0</v>
      </c>
      <c r="P284" s="86" t="n">
        <f aca="false">P285+P286+P287</f>
        <v>0</v>
      </c>
      <c r="Q284" s="82" t="n">
        <f aca="false">F284+K284</f>
        <v>0</v>
      </c>
      <c r="R284" s="38"/>
    </row>
    <row r="285" customFormat="false" ht="45" hidden="true" customHeight="false" outlineLevel="0" collapsed="false">
      <c r="B285" s="84" t="n">
        <v>3719310</v>
      </c>
      <c r="C285" s="84" t="n">
        <v>9310</v>
      </c>
      <c r="D285" s="83" t="s">
        <v>29</v>
      </c>
      <c r="E285" s="143" t="s">
        <v>476</v>
      </c>
      <c r="F285" s="82" t="n">
        <f aca="false">G285+J285</f>
        <v>0</v>
      </c>
      <c r="G285" s="86"/>
      <c r="H285" s="86"/>
      <c r="I285" s="86"/>
      <c r="J285" s="86"/>
      <c r="K285" s="82" t="n">
        <f aca="false">L285+O285</f>
        <v>0</v>
      </c>
      <c r="L285" s="86"/>
      <c r="M285" s="86"/>
      <c r="N285" s="86"/>
      <c r="O285" s="86"/>
      <c r="P285" s="86"/>
      <c r="Q285" s="82" t="n">
        <f aca="false">F285+K285</f>
        <v>0</v>
      </c>
      <c r="R285" s="38"/>
    </row>
    <row r="286" customFormat="false" ht="45" hidden="true" customHeight="false" outlineLevel="0" collapsed="false">
      <c r="B286" s="84" t="n">
        <v>3719320</v>
      </c>
      <c r="C286" s="84" t="n">
        <v>9320</v>
      </c>
      <c r="D286" s="83" t="s">
        <v>29</v>
      </c>
      <c r="E286" s="143" t="s">
        <v>477</v>
      </c>
      <c r="F286" s="82" t="n">
        <f aca="false">G286+J286</f>
        <v>0</v>
      </c>
      <c r="G286" s="86"/>
      <c r="H286" s="86"/>
      <c r="I286" s="86"/>
      <c r="J286" s="86"/>
      <c r="K286" s="82" t="n">
        <f aca="false">L286+O286</f>
        <v>0</v>
      </c>
      <c r="L286" s="86"/>
      <c r="M286" s="86"/>
      <c r="N286" s="86"/>
      <c r="O286" s="86"/>
      <c r="P286" s="86"/>
      <c r="Q286" s="82" t="n">
        <f aca="false">F286+K286</f>
        <v>0</v>
      </c>
      <c r="R286" s="38"/>
    </row>
    <row r="287" customFormat="false" ht="60" hidden="true" customHeight="false" outlineLevel="0" collapsed="false">
      <c r="B287" s="84" t="n">
        <v>3719330</v>
      </c>
      <c r="C287" s="84" t="n">
        <v>9330</v>
      </c>
      <c r="D287" s="83" t="s">
        <v>29</v>
      </c>
      <c r="E287" s="143" t="s">
        <v>478</v>
      </c>
      <c r="F287" s="82" t="n">
        <f aca="false">G287+J287</f>
        <v>0</v>
      </c>
      <c r="G287" s="86"/>
      <c r="H287" s="86"/>
      <c r="I287" s="86"/>
      <c r="J287" s="86"/>
      <c r="K287" s="82" t="n">
        <f aca="false">L287+O287</f>
        <v>0</v>
      </c>
      <c r="L287" s="86"/>
      <c r="M287" s="86"/>
      <c r="N287" s="86"/>
      <c r="O287" s="86"/>
      <c r="P287" s="86"/>
      <c r="Q287" s="82" t="n">
        <f aca="false">F287+K287</f>
        <v>0</v>
      </c>
      <c r="R287" s="38"/>
    </row>
    <row r="288" customFormat="false" ht="71.25" hidden="true" customHeight="false" outlineLevel="0" collapsed="false">
      <c r="B288" s="81" t="n">
        <v>3719400</v>
      </c>
      <c r="C288" s="81" t="n">
        <v>9400</v>
      </c>
      <c r="D288" s="72"/>
      <c r="E288" s="159" t="s">
        <v>479</v>
      </c>
      <c r="F288" s="82" t="n">
        <f aca="false">G288+J288</f>
        <v>69546.8</v>
      </c>
      <c r="G288" s="82" t="n">
        <f aca="false">G289+G290+G291+G292</f>
        <v>69546.8</v>
      </c>
      <c r="H288" s="86" t="n">
        <f aca="false">H289+H290+H291+H292</f>
        <v>0</v>
      </c>
      <c r="I288" s="86" t="n">
        <f aca="false">I289+I290+I291+I292</f>
        <v>0</v>
      </c>
      <c r="J288" s="86" t="n">
        <f aca="false">J289+J290+J291+J292</f>
        <v>0</v>
      </c>
      <c r="K288" s="82" t="n">
        <f aca="false">L288+O288</f>
        <v>0</v>
      </c>
      <c r="L288" s="86" t="n">
        <f aca="false">L289+L290+L291+L292</f>
        <v>0</v>
      </c>
      <c r="M288" s="86" t="n">
        <f aca="false">M289+M290+M291+M292</f>
        <v>0</v>
      </c>
      <c r="N288" s="86" t="n">
        <f aca="false">N289+N290+N291+N292</f>
        <v>0</v>
      </c>
      <c r="O288" s="86" t="n">
        <f aca="false">O289+O290+O291+O292</f>
        <v>0</v>
      </c>
      <c r="P288" s="86" t="n">
        <f aca="false">P289+P290+P291+P292</f>
        <v>0</v>
      </c>
      <c r="Q288" s="82" t="n">
        <f aca="false">F288+K288</f>
        <v>69546.8</v>
      </c>
      <c r="R288" s="38"/>
    </row>
    <row r="289" customFormat="false" ht="45" hidden="true" customHeight="true" outlineLevel="0" collapsed="false">
      <c r="B289" s="84" t="n">
        <v>3719410</v>
      </c>
      <c r="C289" s="84" t="n">
        <v>9410</v>
      </c>
      <c r="D289" s="83" t="s">
        <v>29</v>
      </c>
      <c r="E289" s="143" t="s">
        <v>480</v>
      </c>
      <c r="F289" s="82" t="n">
        <f aca="false">G289+J289</f>
        <v>28563</v>
      </c>
      <c r="G289" s="86" t="n">
        <v>28563</v>
      </c>
      <c r="H289" s="86"/>
      <c r="I289" s="86"/>
      <c r="J289" s="86"/>
      <c r="K289" s="82" t="n">
        <f aca="false">L289+O289</f>
        <v>0</v>
      </c>
      <c r="L289" s="86"/>
      <c r="M289" s="86"/>
      <c r="N289" s="86"/>
      <c r="O289" s="86"/>
      <c r="P289" s="86"/>
      <c r="Q289" s="82" t="n">
        <f aca="false">F289+K289</f>
        <v>28563</v>
      </c>
      <c r="R289" s="38"/>
    </row>
    <row r="290" customFormat="false" ht="45" hidden="true" customHeight="false" outlineLevel="0" collapsed="false">
      <c r="B290" s="84" t="n">
        <v>3719450</v>
      </c>
      <c r="C290" s="84" t="n">
        <v>9450</v>
      </c>
      <c r="D290" s="83" t="s">
        <v>29</v>
      </c>
      <c r="E290" s="143" t="s">
        <v>481</v>
      </c>
      <c r="F290" s="82" t="n">
        <f aca="false">G290+J290</f>
        <v>0</v>
      </c>
      <c r="G290" s="86"/>
      <c r="H290" s="86"/>
      <c r="I290" s="86"/>
      <c r="J290" s="86"/>
      <c r="K290" s="82" t="n">
        <f aca="false">L290+O290</f>
        <v>0</v>
      </c>
      <c r="L290" s="86"/>
      <c r="M290" s="86"/>
      <c r="N290" s="86"/>
      <c r="O290" s="86"/>
      <c r="P290" s="86"/>
      <c r="Q290" s="82" t="n">
        <f aca="false">F290+K290</f>
        <v>0</v>
      </c>
      <c r="R290" s="38"/>
    </row>
    <row r="291" customFormat="false" ht="59.25" hidden="true" customHeight="true" outlineLevel="0" collapsed="false">
      <c r="B291" s="84" t="n">
        <v>3719460</v>
      </c>
      <c r="C291" s="84" t="n">
        <v>9460</v>
      </c>
      <c r="D291" s="83" t="s">
        <v>29</v>
      </c>
      <c r="E291" s="143" t="s">
        <v>482</v>
      </c>
      <c r="F291" s="82" t="n">
        <f aca="false">G291+J291</f>
        <v>40983.8</v>
      </c>
      <c r="G291" s="86" t="n">
        <v>40983.8</v>
      </c>
      <c r="H291" s="86"/>
      <c r="I291" s="86"/>
      <c r="J291" s="86"/>
      <c r="K291" s="82" t="n">
        <f aca="false">L291+O291</f>
        <v>0</v>
      </c>
      <c r="L291" s="86"/>
      <c r="M291" s="86"/>
      <c r="N291" s="86"/>
      <c r="O291" s="86"/>
      <c r="P291" s="86"/>
      <c r="Q291" s="82" t="n">
        <f aca="false">F291+K291</f>
        <v>40983.8</v>
      </c>
      <c r="R291" s="38"/>
    </row>
    <row r="292" customFormat="false" ht="75" hidden="true" customHeight="false" outlineLevel="0" collapsed="false">
      <c r="B292" s="84" t="n">
        <v>3719480</v>
      </c>
      <c r="C292" s="84" t="n">
        <v>9480</v>
      </c>
      <c r="D292" s="83" t="s">
        <v>29</v>
      </c>
      <c r="E292" s="87" t="s">
        <v>483</v>
      </c>
      <c r="F292" s="82" t="n">
        <f aca="false">G292+J292</f>
        <v>0</v>
      </c>
      <c r="G292" s="86"/>
      <c r="H292" s="86"/>
      <c r="I292" s="86"/>
      <c r="J292" s="86"/>
      <c r="K292" s="82" t="n">
        <f aca="false">L292+O292</f>
        <v>0</v>
      </c>
      <c r="L292" s="86"/>
      <c r="M292" s="86"/>
      <c r="N292" s="86"/>
      <c r="O292" s="86"/>
      <c r="P292" s="86"/>
      <c r="Q292" s="82" t="n">
        <f aca="false">F292+K292</f>
        <v>0</v>
      </c>
      <c r="R292" s="38"/>
    </row>
    <row r="293" customFormat="false" ht="85.5" hidden="true" customHeight="false" outlineLevel="0" collapsed="false">
      <c r="B293" s="81" t="n">
        <v>3719500</v>
      </c>
      <c r="C293" s="81" t="n">
        <v>9500</v>
      </c>
      <c r="D293" s="72" t="s">
        <v>29</v>
      </c>
      <c r="E293" s="159" t="s">
        <v>484</v>
      </c>
      <c r="F293" s="82" t="n">
        <f aca="false">G293+J293</f>
        <v>0</v>
      </c>
      <c r="G293" s="86" t="n">
        <f aca="false">G294+G295+G296</f>
        <v>0</v>
      </c>
      <c r="H293" s="86" t="n">
        <f aca="false">H294+H295+H296</f>
        <v>0</v>
      </c>
      <c r="I293" s="86" t="n">
        <f aca="false">I294+I295+I296</f>
        <v>0</v>
      </c>
      <c r="J293" s="86" t="n">
        <f aca="false">J294+J295+J296</f>
        <v>0</v>
      </c>
      <c r="K293" s="82" t="n">
        <f aca="false">L293+O293</f>
        <v>0</v>
      </c>
      <c r="L293" s="86" t="n">
        <f aca="false">L294+L295+L296</f>
        <v>0</v>
      </c>
      <c r="M293" s="86" t="n">
        <f aca="false">M294+M295+M296</f>
        <v>0</v>
      </c>
      <c r="N293" s="86" t="n">
        <f aca="false">N294+N295+N296</f>
        <v>0</v>
      </c>
      <c r="O293" s="86" t="n">
        <f aca="false">O294+O295+O296</f>
        <v>0</v>
      </c>
      <c r="P293" s="86" t="n">
        <f aca="false">P294+P295+P296</f>
        <v>0</v>
      </c>
      <c r="Q293" s="82" t="n">
        <f aca="false">F293+K293</f>
        <v>0</v>
      </c>
      <c r="R293" s="38"/>
    </row>
    <row r="294" customFormat="false" ht="60" hidden="true" customHeight="false" outlineLevel="0" collapsed="false">
      <c r="B294" s="84" t="n">
        <v>3719510</v>
      </c>
      <c r="C294" s="84" t="n">
        <v>9510</v>
      </c>
      <c r="D294" s="83" t="s">
        <v>29</v>
      </c>
      <c r="E294" s="146" t="s">
        <v>485</v>
      </c>
      <c r="F294" s="82" t="n">
        <f aca="false">G294+J294</f>
        <v>0</v>
      </c>
      <c r="G294" s="86"/>
      <c r="H294" s="86"/>
      <c r="I294" s="86"/>
      <c r="J294" s="86"/>
      <c r="K294" s="82" t="n">
        <f aca="false">L294+O294</f>
        <v>0</v>
      </c>
      <c r="L294" s="86"/>
      <c r="M294" s="86"/>
      <c r="N294" s="86"/>
      <c r="O294" s="86"/>
      <c r="P294" s="86"/>
      <c r="Q294" s="82" t="n">
        <f aca="false">F294+K294</f>
        <v>0</v>
      </c>
      <c r="R294" s="38"/>
    </row>
    <row r="295" customFormat="false" ht="60" hidden="true" customHeight="false" outlineLevel="0" collapsed="false">
      <c r="B295" s="84" t="n">
        <v>3719540</v>
      </c>
      <c r="C295" s="84" t="n">
        <v>9540</v>
      </c>
      <c r="D295" s="83" t="s">
        <v>29</v>
      </c>
      <c r="E295" s="85" t="s">
        <v>486</v>
      </c>
      <c r="F295" s="82" t="n">
        <f aca="false">G295+J295</f>
        <v>0</v>
      </c>
      <c r="G295" s="86"/>
      <c r="H295" s="86"/>
      <c r="I295" s="86"/>
      <c r="J295" s="86"/>
      <c r="K295" s="82" t="n">
        <f aca="false">L295+O295</f>
        <v>0</v>
      </c>
      <c r="L295" s="86"/>
      <c r="M295" s="86"/>
      <c r="N295" s="86"/>
      <c r="O295" s="86"/>
      <c r="P295" s="86"/>
      <c r="Q295" s="82" t="n">
        <f aca="false">F295+K295</f>
        <v>0</v>
      </c>
      <c r="R295" s="38"/>
    </row>
    <row r="296" customFormat="false" ht="90" hidden="true" customHeight="false" outlineLevel="0" collapsed="false">
      <c r="B296" s="84" t="n">
        <v>3719570</v>
      </c>
      <c r="C296" s="84" t="n">
        <v>9570</v>
      </c>
      <c r="D296" s="83" t="s">
        <v>29</v>
      </c>
      <c r="E296" s="85" t="s">
        <v>487</v>
      </c>
      <c r="F296" s="82" t="n">
        <f aca="false">G296+J296</f>
        <v>0</v>
      </c>
      <c r="G296" s="86"/>
      <c r="H296" s="86"/>
      <c r="I296" s="86"/>
      <c r="J296" s="86"/>
      <c r="K296" s="82" t="n">
        <f aca="false">L296+O296</f>
        <v>0</v>
      </c>
      <c r="L296" s="86"/>
      <c r="M296" s="86"/>
      <c r="N296" s="86"/>
      <c r="O296" s="86"/>
      <c r="P296" s="86"/>
      <c r="Q296" s="82" t="n">
        <f aca="false">F296+K296</f>
        <v>0</v>
      </c>
      <c r="R296" s="38"/>
    </row>
    <row r="297" customFormat="false" ht="28.5" hidden="true" customHeight="false" outlineLevel="0" collapsed="false">
      <c r="B297" s="81" t="n">
        <v>3719800</v>
      </c>
      <c r="C297" s="81" t="n">
        <v>9800</v>
      </c>
      <c r="D297" s="72" t="s">
        <v>29</v>
      </c>
      <c r="E297" s="88" t="s">
        <v>488</v>
      </c>
      <c r="F297" s="82" t="n">
        <f aca="false">G297+J297</f>
        <v>0</v>
      </c>
      <c r="G297" s="86"/>
      <c r="H297" s="86"/>
      <c r="I297" s="86"/>
      <c r="J297" s="86"/>
      <c r="K297" s="82" t="n">
        <f aca="false">L297+O297</f>
        <v>0</v>
      </c>
      <c r="L297" s="86"/>
      <c r="M297" s="86"/>
      <c r="N297" s="86"/>
      <c r="O297" s="86"/>
      <c r="P297" s="86"/>
      <c r="Q297" s="82" t="n">
        <f aca="false">F297+K297</f>
        <v>0</v>
      </c>
      <c r="R297" s="38"/>
    </row>
    <row r="298" customFormat="false" ht="45" hidden="true" customHeight="false" outlineLevel="0" collapsed="false">
      <c r="B298" s="84" t="n">
        <v>3719800</v>
      </c>
      <c r="C298" s="84" t="n">
        <v>9800</v>
      </c>
      <c r="D298" s="83" t="s">
        <v>29</v>
      </c>
      <c r="E298" s="89" t="s">
        <v>489</v>
      </c>
      <c r="F298" s="82" t="n">
        <f aca="false">G298+J298</f>
        <v>0</v>
      </c>
      <c r="G298" s="86"/>
      <c r="H298" s="86"/>
      <c r="I298" s="86"/>
      <c r="J298" s="86"/>
      <c r="K298" s="82" t="n">
        <f aca="false">L298+O298</f>
        <v>0</v>
      </c>
      <c r="L298" s="86"/>
      <c r="M298" s="86"/>
      <c r="N298" s="86"/>
      <c r="O298" s="86"/>
      <c r="P298" s="86"/>
      <c r="Q298" s="82" t="n">
        <f aca="false">F298+K298</f>
        <v>0</v>
      </c>
      <c r="R298" s="38"/>
    </row>
    <row r="299" customFormat="false" ht="45" hidden="true" customHeight="false" outlineLevel="0" collapsed="false">
      <c r="B299" s="84" t="n">
        <v>3719800</v>
      </c>
      <c r="C299" s="84" t="n">
        <v>9800</v>
      </c>
      <c r="D299" s="83" t="s">
        <v>29</v>
      </c>
      <c r="E299" s="89" t="s">
        <v>490</v>
      </c>
      <c r="F299" s="82" t="n">
        <f aca="false">G299+J299</f>
        <v>0</v>
      </c>
      <c r="G299" s="86"/>
      <c r="H299" s="86"/>
      <c r="I299" s="86"/>
      <c r="J299" s="86"/>
      <c r="K299" s="82" t="n">
        <f aca="false">L299+O299</f>
        <v>0</v>
      </c>
      <c r="L299" s="86"/>
      <c r="M299" s="86"/>
      <c r="N299" s="86"/>
      <c r="O299" s="86"/>
      <c r="P299" s="86"/>
      <c r="Q299" s="82" t="n">
        <f aca="false">F299+K299</f>
        <v>0</v>
      </c>
      <c r="R299" s="38"/>
    </row>
    <row r="300" customFormat="false" ht="15" hidden="true" customHeight="true" outlineLevel="0" collapsed="false">
      <c r="B300" s="160" t="s">
        <v>491</v>
      </c>
      <c r="C300" s="160"/>
      <c r="D300" s="160"/>
      <c r="E300" s="160"/>
      <c r="F300" s="82" t="n">
        <f aca="false">G300+J300</f>
        <v>0</v>
      </c>
      <c r="G300" s="99"/>
      <c r="H300" s="99"/>
      <c r="I300" s="99"/>
      <c r="J300" s="99"/>
      <c r="K300" s="82" t="n">
        <f aca="false">L300+O300</f>
        <v>0</v>
      </c>
      <c r="L300" s="99"/>
      <c r="M300" s="99"/>
      <c r="N300" s="99"/>
      <c r="O300" s="99"/>
      <c r="P300" s="99"/>
      <c r="Q300" s="82" t="n">
        <f aca="false">F300+K300</f>
        <v>0</v>
      </c>
      <c r="R300" s="38"/>
    </row>
    <row r="301" customFormat="false" ht="15" hidden="true" customHeight="true" outlineLevel="0" collapsed="false">
      <c r="B301" s="160" t="s">
        <v>492</v>
      </c>
      <c r="C301" s="160"/>
      <c r="D301" s="160"/>
      <c r="E301" s="160"/>
      <c r="F301" s="82" t="n">
        <f aca="false">G301+J301</f>
        <v>0</v>
      </c>
      <c r="G301" s="99"/>
      <c r="H301" s="99"/>
      <c r="I301" s="99"/>
      <c r="J301" s="99"/>
      <c r="K301" s="82" t="n">
        <f aca="false">L301+O301</f>
        <v>0</v>
      </c>
      <c r="L301" s="99"/>
      <c r="M301" s="99"/>
      <c r="N301" s="99"/>
      <c r="O301" s="99"/>
      <c r="P301" s="99"/>
      <c r="Q301" s="82" t="n">
        <f aca="false">F301+K301</f>
        <v>0</v>
      </c>
      <c r="R301" s="38"/>
    </row>
    <row r="302" customFormat="false" ht="15" hidden="true" customHeight="true" outlineLevel="0" collapsed="false">
      <c r="B302" s="160" t="s">
        <v>493</v>
      </c>
      <c r="C302" s="160"/>
      <c r="D302" s="160"/>
      <c r="E302" s="160"/>
      <c r="F302" s="82" t="n">
        <f aca="false">G302+J302</f>
        <v>0</v>
      </c>
      <c r="G302" s="99"/>
      <c r="H302" s="99"/>
      <c r="I302" s="99"/>
      <c r="J302" s="99"/>
      <c r="K302" s="82" t="n">
        <f aca="false">L302+O302</f>
        <v>0</v>
      </c>
      <c r="L302" s="99"/>
      <c r="M302" s="99"/>
      <c r="N302" s="99"/>
      <c r="O302" s="99"/>
      <c r="P302" s="99"/>
      <c r="Q302" s="82" t="n">
        <f aca="false">F302+K302</f>
        <v>0</v>
      </c>
      <c r="R302" s="38"/>
    </row>
    <row r="303" customFormat="false" ht="12.75" hidden="true" customHeight="true" outlineLevel="0" collapsed="false">
      <c r="B303" s="103" t="s">
        <v>494</v>
      </c>
      <c r="C303" s="103"/>
      <c r="D303" s="103"/>
      <c r="E303" s="103"/>
      <c r="F303" s="82" t="n">
        <f aca="false">G303+J303</f>
        <v>0</v>
      </c>
      <c r="G303" s="99"/>
      <c r="H303" s="99"/>
      <c r="I303" s="99"/>
      <c r="J303" s="99"/>
      <c r="K303" s="82" t="n">
        <f aca="false">L303+O303</f>
        <v>0</v>
      </c>
      <c r="L303" s="99"/>
      <c r="M303" s="99"/>
      <c r="N303" s="99"/>
      <c r="O303" s="99"/>
      <c r="P303" s="99"/>
      <c r="Q303" s="82" t="n">
        <f aca="false">F303+K303</f>
        <v>0</v>
      </c>
      <c r="R303" s="38"/>
    </row>
    <row r="304" customFormat="false" ht="38.25" hidden="true" customHeight="false" outlineLevel="0" collapsed="false">
      <c r="B304" s="84" t="n">
        <v>3719800</v>
      </c>
      <c r="C304" s="84" t="n">
        <v>9800</v>
      </c>
      <c r="D304" s="83" t="s">
        <v>29</v>
      </c>
      <c r="E304" s="161" t="s">
        <v>495</v>
      </c>
      <c r="F304" s="82" t="n">
        <f aca="false">G304+J304</f>
        <v>0</v>
      </c>
      <c r="G304" s="86"/>
      <c r="H304" s="86"/>
      <c r="I304" s="86"/>
      <c r="J304" s="86"/>
      <c r="K304" s="82" t="n">
        <f aca="false">L304+O304</f>
        <v>0</v>
      </c>
      <c r="L304" s="86"/>
      <c r="M304" s="86"/>
      <c r="N304" s="86"/>
      <c r="O304" s="86"/>
      <c r="P304" s="86"/>
      <c r="Q304" s="82" t="n">
        <f aca="false">F304+K304</f>
        <v>0</v>
      </c>
      <c r="R304" s="38"/>
    </row>
    <row r="305" customFormat="false" ht="51" hidden="true" customHeight="false" outlineLevel="0" collapsed="false">
      <c r="B305" s="84" t="n">
        <v>3719800</v>
      </c>
      <c r="C305" s="84" t="n">
        <v>9800</v>
      </c>
      <c r="D305" s="83" t="s">
        <v>29</v>
      </c>
      <c r="E305" s="161" t="s">
        <v>496</v>
      </c>
      <c r="F305" s="82" t="n">
        <f aca="false">G305+J305</f>
        <v>0</v>
      </c>
      <c r="G305" s="86"/>
      <c r="H305" s="86"/>
      <c r="I305" s="86"/>
      <c r="J305" s="86"/>
      <c r="K305" s="82" t="n">
        <f aca="false">L305+O305</f>
        <v>0</v>
      </c>
      <c r="L305" s="86"/>
      <c r="M305" s="86"/>
      <c r="N305" s="86"/>
      <c r="O305" s="86"/>
      <c r="P305" s="86"/>
      <c r="Q305" s="82" t="n">
        <f aca="false">F305+K305</f>
        <v>0</v>
      </c>
      <c r="R305" s="38"/>
    </row>
    <row r="306" customFormat="false" ht="15" hidden="true" customHeight="true" outlineLevel="0" collapsed="false">
      <c r="B306" s="160" t="s">
        <v>497</v>
      </c>
      <c r="C306" s="160"/>
      <c r="D306" s="160"/>
      <c r="E306" s="160"/>
      <c r="F306" s="82" t="n">
        <f aca="false">G306+J306</f>
        <v>0</v>
      </c>
      <c r="G306" s="99"/>
      <c r="H306" s="99"/>
      <c r="I306" s="99"/>
      <c r="J306" s="99"/>
      <c r="K306" s="82" t="n">
        <f aca="false">L306+O306</f>
        <v>0</v>
      </c>
      <c r="L306" s="99"/>
      <c r="M306" s="99"/>
      <c r="N306" s="99"/>
      <c r="O306" s="99"/>
      <c r="P306" s="99"/>
      <c r="Q306" s="82" t="n">
        <f aca="false">F306+K306</f>
        <v>0</v>
      </c>
      <c r="R306" s="38"/>
    </row>
    <row r="307" customFormat="false" ht="15" hidden="true" customHeight="true" outlineLevel="0" collapsed="false">
      <c r="B307" s="160" t="s">
        <v>498</v>
      </c>
      <c r="C307" s="160"/>
      <c r="D307" s="160"/>
      <c r="E307" s="160"/>
      <c r="F307" s="82" t="n">
        <f aca="false">G307+J307</f>
        <v>0</v>
      </c>
      <c r="G307" s="99"/>
      <c r="H307" s="99"/>
      <c r="I307" s="99"/>
      <c r="J307" s="99"/>
      <c r="K307" s="82" t="n">
        <f aca="false">L307+O307</f>
        <v>0</v>
      </c>
      <c r="L307" s="99"/>
      <c r="M307" s="99"/>
      <c r="N307" s="99"/>
      <c r="O307" s="99"/>
      <c r="P307" s="99"/>
      <c r="Q307" s="82" t="n">
        <f aca="false">F307+K307</f>
        <v>0</v>
      </c>
      <c r="R307" s="38"/>
    </row>
    <row r="308" customFormat="false" ht="15" hidden="true" customHeight="true" outlineLevel="0" collapsed="false">
      <c r="B308" s="160" t="s">
        <v>499</v>
      </c>
      <c r="C308" s="160"/>
      <c r="D308" s="160"/>
      <c r="E308" s="160"/>
      <c r="F308" s="82" t="n">
        <f aca="false">G308+J308</f>
        <v>0</v>
      </c>
      <c r="G308" s="99"/>
      <c r="H308" s="99"/>
      <c r="I308" s="99"/>
      <c r="J308" s="99"/>
      <c r="K308" s="82" t="n">
        <f aca="false">L308+O308</f>
        <v>0</v>
      </c>
      <c r="L308" s="99"/>
      <c r="M308" s="99"/>
      <c r="N308" s="99"/>
      <c r="O308" s="99"/>
      <c r="P308" s="99"/>
      <c r="Q308" s="82" t="n">
        <f aca="false">F308+K308</f>
        <v>0</v>
      </c>
      <c r="R308" s="38"/>
    </row>
    <row r="309" customFormat="false" ht="15" hidden="true" customHeight="true" outlineLevel="0" collapsed="false">
      <c r="B309" s="162" t="s">
        <v>500</v>
      </c>
      <c r="C309" s="162"/>
      <c r="D309" s="162"/>
      <c r="E309" s="162"/>
      <c r="F309" s="82" t="n">
        <f aca="false">G309+J309</f>
        <v>0</v>
      </c>
      <c r="G309" s="99"/>
      <c r="H309" s="99"/>
      <c r="I309" s="99"/>
      <c r="J309" s="99"/>
      <c r="K309" s="82" t="n">
        <f aca="false">L309+O309</f>
        <v>0</v>
      </c>
      <c r="L309" s="99"/>
      <c r="M309" s="99"/>
      <c r="N309" s="99"/>
      <c r="O309" s="99"/>
      <c r="P309" s="99"/>
      <c r="Q309" s="82" t="n">
        <f aca="false">F309+K309</f>
        <v>0</v>
      </c>
      <c r="R309" s="38"/>
    </row>
    <row r="310" customFormat="false" ht="15" hidden="true" customHeight="true" outlineLevel="0" collapsed="false">
      <c r="B310" s="160" t="s">
        <v>501</v>
      </c>
      <c r="C310" s="160"/>
      <c r="D310" s="160"/>
      <c r="E310" s="160"/>
      <c r="F310" s="82" t="n">
        <f aca="false">G310+J310</f>
        <v>0</v>
      </c>
      <c r="G310" s="99"/>
      <c r="H310" s="99"/>
      <c r="I310" s="99"/>
      <c r="J310" s="99"/>
      <c r="K310" s="82" t="n">
        <f aca="false">L310+O310</f>
        <v>0</v>
      </c>
      <c r="L310" s="99"/>
      <c r="M310" s="99"/>
      <c r="N310" s="99"/>
      <c r="O310" s="99"/>
      <c r="P310" s="99"/>
      <c r="Q310" s="82" t="n">
        <f aca="false">F310+K310</f>
        <v>0</v>
      </c>
      <c r="R310" s="38"/>
    </row>
    <row r="311" customFormat="false" ht="15" hidden="true" customHeight="true" outlineLevel="0" collapsed="false">
      <c r="B311" s="160" t="s">
        <v>502</v>
      </c>
      <c r="C311" s="160"/>
      <c r="D311" s="160"/>
      <c r="E311" s="160"/>
      <c r="F311" s="82" t="n">
        <f aca="false">G311+J311</f>
        <v>0</v>
      </c>
      <c r="G311" s="99"/>
      <c r="H311" s="99"/>
      <c r="I311" s="99"/>
      <c r="J311" s="99"/>
      <c r="K311" s="82" t="n">
        <f aca="false">L311+O311</f>
        <v>0</v>
      </c>
      <c r="L311" s="99"/>
      <c r="M311" s="99"/>
      <c r="N311" s="99"/>
      <c r="O311" s="99"/>
      <c r="P311" s="99"/>
      <c r="Q311" s="82" t="n">
        <f aca="false">F311+K311</f>
        <v>0</v>
      </c>
      <c r="R311" s="38"/>
    </row>
    <row r="312" customFormat="false" ht="15" hidden="true" customHeight="true" outlineLevel="0" collapsed="false">
      <c r="B312" s="160" t="s">
        <v>503</v>
      </c>
      <c r="C312" s="160"/>
      <c r="D312" s="160"/>
      <c r="E312" s="160"/>
      <c r="F312" s="82" t="n">
        <f aca="false">G312+J312</f>
        <v>0</v>
      </c>
      <c r="G312" s="99"/>
      <c r="H312" s="99"/>
      <c r="I312" s="99"/>
      <c r="J312" s="99"/>
      <c r="K312" s="82" t="n">
        <f aca="false">L312+O312</f>
        <v>0</v>
      </c>
      <c r="L312" s="99"/>
      <c r="M312" s="99"/>
      <c r="N312" s="99"/>
      <c r="O312" s="99"/>
      <c r="P312" s="99"/>
      <c r="Q312" s="82" t="n">
        <f aca="false">F312+K312</f>
        <v>0</v>
      </c>
      <c r="R312" s="38"/>
    </row>
    <row r="313" customFormat="false" ht="15" hidden="true" customHeight="true" outlineLevel="0" collapsed="false">
      <c r="B313" s="160" t="s">
        <v>504</v>
      </c>
      <c r="C313" s="160"/>
      <c r="D313" s="160"/>
      <c r="E313" s="160"/>
      <c r="F313" s="82" t="n">
        <f aca="false">G313+J313</f>
        <v>0</v>
      </c>
      <c r="G313" s="99"/>
      <c r="H313" s="99"/>
      <c r="I313" s="99"/>
      <c r="J313" s="99"/>
      <c r="K313" s="82" t="n">
        <f aca="false">L313+O313</f>
        <v>0</v>
      </c>
      <c r="L313" s="99"/>
      <c r="M313" s="99"/>
      <c r="N313" s="99"/>
      <c r="O313" s="99"/>
      <c r="P313" s="99"/>
      <c r="Q313" s="82" t="n">
        <f aca="false">F313+K313</f>
        <v>0</v>
      </c>
      <c r="R313" s="38"/>
    </row>
    <row r="314" customFormat="false" ht="15" hidden="true" customHeight="true" outlineLevel="0" collapsed="false">
      <c r="B314" s="160" t="s">
        <v>505</v>
      </c>
      <c r="C314" s="160"/>
      <c r="D314" s="160"/>
      <c r="E314" s="160"/>
      <c r="F314" s="82" t="n">
        <f aca="false">G314+J314</f>
        <v>0</v>
      </c>
      <c r="G314" s="99"/>
      <c r="H314" s="99"/>
      <c r="I314" s="99"/>
      <c r="J314" s="99"/>
      <c r="K314" s="82" t="n">
        <f aca="false">L314+O314</f>
        <v>0</v>
      </c>
      <c r="L314" s="99"/>
      <c r="M314" s="99"/>
      <c r="N314" s="99"/>
      <c r="O314" s="99"/>
      <c r="P314" s="99"/>
      <c r="Q314" s="82" t="n">
        <f aca="false">F314+K314</f>
        <v>0</v>
      </c>
      <c r="R314" s="38"/>
    </row>
    <row r="315" customFormat="false" ht="15" hidden="true" customHeight="true" outlineLevel="0" collapsed="false">
      <c r="B315" s="160" t="s">
        <v>506</v>
      </c>
      <c r="C315" s="160"/>
      <c r="D315" s="160"/>
      <c r="E315" s="160"/>
      <c r="F315" s="82" t="n">
        <f aca="false">G315+J315</f>
        <v>0</v>
      </c>
      <c r="G315" s="99"/>
      <c r="H315" s="99"/>
      <c r="I315" s="99"/>
      <c r="J315" s="99"/>
      <c r="K315" s="82" t="n">
        <f aca="false">L315+O315</f>
        <v>0</v>
      </c>
      <c r="L315" s="99"/>
      <c r="M315" s="99"/>
      <c r="N315" s="99"/>
      <c r="O315" s="99"/>
      <c r="P315" s="99"/>
      <c r="Q315" s="82" t="n">
        <f aca="false">F315+K315</f>
        <v>0</v>
      </c>
      <c r="R315" s="38"/>
    </row>
    <row r="316" customFormat="false" ht="15" hidden="true" customHeight="true" outlineLevel="0" collapsed="false">
      <c r="B316" s="160" t="s">
        <v>507</v>
      </c>
      <c r="C316" s="160"/>
      <c r="D316" s="160"/>
      <c r="E316" s="160"/>
      <c r="F316" s="82" t="n">
        <f aca="false">G316+J316</f>
        <v>0</v>
      </c>
      <c r="G316" s="99"/>
      <c r="H316" s="99"/>
      <c r="I316" s="99"/>
      <c r="J316" s="99"/>
      <c r="K316" s="82" t="n">
        <f aca="false">L316+O316</f>
        <v>0</v>
      </c>
      <c r="L316" s="99"/>
      <c r="M316" s="99"/>
      <c r="N316" s="99"/>
      <c r="O316" s="99"/>
      <c r="P316" s="99"/>
      <c r="Q316" s="82" t="n">
        <f aca="false">F316+K316</f>
        <v>0</v>
      </c>
      <c r="R316" s="38"/>
    </row>
    <row r="317" customFormat="false" ht="15" hidden="true" customHeight="true" outlineLevel="0" collapsed="false">
      <c r="B317" s="160" t="s">
        <v>508</v>
      </c>
      <c r="C317" s="160"/>
      <c r="D317" s="160"/>
      <c r="E317" s="160"/>
      <c r="F317" s="82" t="n">
        <f aca="false">G317+J317</f>
        <v>0</v>
      </c>
      <c r="G317" s="99"/>
      <c r="H317" s="99"/>
      <c r="I317" s="99"/>
      <c r="J317" s="99"/>
      <c r="K317" s="82" t="n">
        <f aca="false">L317+O317</f>
        <v>0</v>
      </c>
      <c r="L317" s="99"/>
      <c r="M317" s="99"/>
      <c r="N317" s="99"/>
      <c r="O317" s="99"/>
      <c r="P317" s="99"/>
      <c r="Q317" s="82" t="n">
        <f aca="false">F317+K317</f>
        <v>0</v>
      </c>
      <c r="R317" s="38"/>
    </row>
    <row r="318" customFormat="false" ht="15" hidden="true" customHeight="true" outlineLevel="0" collapsed="false">
      <c r="B318" s="160" t="s">
        <v>509</v>
      </c>
      <c r="C318" s="160"/>
      <c r="D318" s="160"/>
      <c r="E318" s="160"/>
      <c r="F318" s="82" t="n">
        <f aca="false">G318+J318</f>
        <v>0</v>
      </c>
      <c r="G318" s="99"/>
      <c r="H318" s="99"/>
      <c r="I318" s="99"/>
      <c r="J318" s="99"/>
      <c r="K318" s="82" t="n">
        <f aca="false">L318+O318</f>
        <v>0</v>
      </c>
      <c r="L318" s="99"/>
      <c r="M318" s="99"/>
      <c r="N318" s="99"/>
      <c r="O318" s="99"/>
      <c r="P318" s="99"/>
      <c r="Q318" s="82" t="n">
        <f aca="false">F318+K318</f>
        <v>0</v>
      </c>
      <c r="R318" s="38"/>
    </row>
    <row r="319" customFormat="false" ht="15" hidden="true" customHeight="true" outlineLevel="0" collapsed="false">
      <c r="B319" s="160" t="s">
        <v>510</v>
      </c>
      <c r="C319" s="160"/>
      <c r="D319" s="160"/>
      <c r="E319" s="160"/>
      <c r="F319" s="82" t="n">
        <f aca="false">G319+J319</f>
        <v>0</v>
      </c>
      <c r="G319" s="99"/>
      <c r="H319" s="99"/>
      <c r="I319" s="99"/>
      <c r="J319" s="99"/>
      <c r="K319" s="82" t="n">
        <f aca="false">L319+O319</f>
        <v>0</v>
      </c>
      <c r="L319" s="99"/>
      <c r="M319" s="99"/>
      <c r="N319" s="99"/>
      <c r="O319" s="99"/>
      <c r="P319" s="99"/>
      <c r="Q319" s="82" t="n">
        <f aca="false">F319+K319</f>
        <v>0</v>
      </c>
      <c r="R319" s="38"/>
    </row>
    <row r="320" customFormat="false" ht="15" hidden="true" customHeight="true" outlineLevel="0" collapsed="false">
      <c r="B320" s="160" t="s">
        <v>511</v>
      </c>
      <c r="C320" s="160"/>
      <c r="D320" s="160"/>
      <c r="E320" s="160"/>
      <c r="F320" s="82" t="n">
        <f aca="false">G320+J320</f>
        <v>0</v>
      </c>
      <c r="G320" s="99"/>
      <c r="H320" s="99"/>
      <c r="I320" s="99"/>
      <c r="J320" s="99"/>
      <c r="K320" s="82" t="n">
        <f aca="false">L320+O320</f>
        <v>0</v>
      </c>
      <c r="L320" s="99"/>
      <c r="M320" s="99"/>
      <c r="N320" s="99"/>
      <c r="O320" s="99"/>
      <c r="P320" s="99"/>
      <c r="Q320" s="82" t="n">
        <f aca="false">F320+K320</f>
        <v>0</v>
      </c>
      <c r="R320" s="38"/>
    </row>
    <row r="321" customFormat="false" ht="15" hidden="true" customHeight="true" outlineLevel="0" collapsed="false">
      <c r="B321" s="160" t="s">
        <v>512</v>
      </c>
      <c r="C321" s="160"/>
      <c r="D321" s="160"/>
      <c r="E321" s="160"/>
      <c r="F321" s="82" t="n">
        <f aca="false">G321+J321</f>
        <v>0</v>
      </c>
      <c r="G321" s="99"/>
      <c r="H321" s="99"/>
      <c r="I321" s="99"/>
      <c r="J321" s="99"/>
      <c r="K321" s="82" t="n">
        <f aca="false">L321+O321</f>
        <v>0</v>
      </c>
      <c r="L321" s="99"/>
      <c r="M321" s="99"/>
      <c r="N321" s="99"/>
      <c r="O321" s="99"/>
      <c r="P321" s="99"/>
      <c r="Q321" s="82" t="n">
        <f aca="false">F321+K321</f>
        <v>0</v>
      </c>
      <c r="R321" s="38"/>
    </row>
    <row r="322" customFormat="false" ht="15" hidden="true" customHeight="true" outlineLevel="0" collapsed="false">
      <c r="B322" s="160" t="s">
        <v>513</v>
      </c>
      <c r="C322" s="160"/>
      <c r="D322" s="160"/>
      <c r="E322" s="160"/>
      <c r="F322" s="82" t="n">
        <f aca="false">G322+J322</f>
        <v>0</v>
      </c>
      <c r="G322" s="99"/>
      <c r="H322" s="99"/>
      <c r="I322" s="99"/>
      <c r="J322" s="99"/>
      <c r="K322" s="82" t="n">
        <f aca="false">L322+O322</f>
        <v>0</v>
      </c>
      <c r="L322" s="99"/>
      <c r="M322" s="99"/>
      <c r="N322" s="99"/>
      <c r="O322" s="99"/>
      <c r="P322" s="99"/>
      <c r="Q322" s="82" t="n">
        <f aca="false">F322+K322</f>
        <v>0</v>
      </c>
      <c r="R322" s="38"/>
    </row>
    <row r="323" customFormat="false" ht="15" hidden="true" customHeight="true" outlineLevel="0" collapsed="false">
      <c r="B323" s="160" t="s">
        <v>253</v>
      </c>
      <c r="C323" s="160"/>
      <c r="D323" s="160"/>
      <c r="E323" s="160"/>
      <c r="F323" s="82" t="n">
        <f aca="false">G323+J323</f>
        <v>0</v>
      </c>
      <c r="G323" s="99"/>
      <c r="H323" s="99"/>
      <c r="I323" s="99"/>
      <c r="J323" s="99"/>
      <c r="K323" s="82" t="n">
        <f aca="false">L323+O323</f>
        <v>0</v>
      </c>
      <c r="L323" s="99"/>
      <c r="M323" s="99"/>
      <c r="N323" s="99"/>
      <c r="O323" s="99"/>
      <c r="P323" s="99"/>
      <c r="Q323" s="82" t="n">
        <f aca="false">F323+K323</f>
        <v>0</v>
      </c>
      <c r="R323" s="38"/>
    </row>
    <row r="324" customFormat="false" ht="12.75" hidden="true" customHeight="true" outlineLevel="0" collapsed="false">
      <c r="B324" s="103" t="s">
        <v>514</v>
      </c>
      <c r="C324" s="103"/>
      <c r="D324" s="103"/>
      <c r="E324" s="103"/>
      <c r="F324" s="82" t="n">
        <f aca="false">G324+J324</f>
        <v>0</v>
      </c>
      <c r="G324" s="99"/>
      <c r="H324" s="99"/>
      <c r="I324" s="99"/>
      <c r="J324" s="99"/>
      <c r="K324" s="82" t="n">
        <f aca="false">L324+O324</f>
        <v>0</v>
      </c>
      <c r="L324" s="99"/>
      <c r="M324" s="99"/>
      <c r="N324" s="99"/>
      <c r="O324" s="99"/>
      <c r="P324" s="99"/>
      <c r="Q324" s="82" t="n">
        <f aca="false">F324+K324</f>
        <v>0</v>
      </c>
      <c r="R324" s="38"/>
    </row>
    <row r="325" customFormat="false" ht="63.75" hidden="true" customHeight="false" outlineLevel="0" collapsed="false">
      <c r="B325" s="84" t="n">
        <v>3719800</v>
      </c>
      <c r="C325" s="84" t="n">
        <v>9800</v>
      </c>
      <c r="D325" s="83" t="s">
        <v>29</v>
      </c>
      <c r="E325" s="161" t="s">
        <v>515</v>
      </c>
      <c r="F325" s="82" t="n">
        <f aca="false">G325+J325</f>
        <v>0</v>
      </c>
      <c r="G325" s="86"/>
      <c r="H325" s="86"/>
      <c r="I325" s="86"/>
      <c r="J325" s="86"/>
      <c r="K325" s="82" t="n">
        <f aca="false">L325+O325</f>
        <v>0</v>
      </c>
      <c r="L325" s="86"/>
      <c r="M325" s="86"/>
      <c r="N325" s="86"/>
      <c r="O325" s="86"/>
      <c r="P325" s="86"/>
      <c r="Q325" s="82" t="n">
        <f aca="false">F325+K325</f>
        <v>0</v>
      </c>
      <c r="R325" s="38"/>
    </row>
    <row r="326" customFormat="false" ht="25.5" hidden="true" customHeight="false" outlineLevel="0" collapsed="false">
      <c r="B326" s="84" t="n">
        <v>3719800</v>
      </c>
      <c r="C326" s="84" t="n">
        <v>9800</v>
      </c>
      <c r="D326" s="83" t="s">
        <v>29</v>
      </c>
      <c r="E326" s="161" t="s">
        <v>516</v>
      </c>
      <c r="F326" s="82" t="n">
        <f aca="false">G326+J326</f>
        <v>0</v>
      </c>
      <c r="G326" s="86"/>
      <c r="H326" s="86"/>
      <c r="I326" s="86"/>
      <c r="J326" s="86"/>
      <c r="K326" s="82" t="n">
        <f aca="false">L326+O326</f>
        <v>0</v>
      </c>
      <c r="L326" s="86"/>
      <c r="M326" s="86"/>
      <c r="N326" s="86"/>
      <c r="O326" s="86"/>
      <c r="P326" s="86"/>
      <c r="Q326" s="82" t="n">
        <f aca="false">F326+K326</f>
        <v>0</v>
      </c>
      <c r="R326" s="38"/>
    </row>
    <row r="327" customFormat="false" ht="57" hidden="true" customHeight="true" outlineLevel="0" collapsed="false">
      <c r="A327" s="163" t="s">
        <v>517</v>
      </c>
      <c r="B327" s="81" t="n">
        <v>3719600</v>
      </c>
      <c r="C327" s="81" t="n">
        <v>9600</v>
      </c>
      <c r="D327" s="72" t="s">
        <v>29</v>
      </c>
      <c r="E327" s="159" t="s">
        <v>518</v>
      </c>
      <c r="F327" s="82" t="n">
        <f aca="false">G327+J327</f>
        <v>0</v>
      </c>
      <c r="G327" s="86" t="n">
        <f aca="false">G328+G329</f>
        <v>0</v>
      </c>
      <c r="H327" s="86" t="n">
        <f aca="false">H328+H329</f>
        <v>0</v>
      </c>
      <c r="I327" s="86" t="n">
        <f aca="false">I328+I329</f>
        <v>0</v>
      </c>
      <c r="J327" s="86" t="n">
        <f aca="false">J328+J329</f>
        <v>0</v>
      </c>
      <c r="K327" s="82" t="n">
        <f aca="false">L327+O327</f>
        <v>0</v>
      </c>
      <c r="L327" s="86" t="n">
        <f aca="false">L328+L329</f>
        <v>0</v>
      </c>
      <c r="M327" s="86" t="n">
        <f aca="false">M328+M329</f>
        <v>0</v>
      </c>
      <c r="N327" s="86" t="n">
        <f aca="false">N328+N329</f>
        <v>0</v>
      </c>
      <c r="O327" s="86" t="n">
        <f aca="false">O328+O329</f>
        <v>0</v>
      </c>
      <c r="P327" s="86" t="n">
        <f aca="false">P328+P329</f>
        <v>0</v>
      </c>
      <c r="Q327" s="82" t="n">
        <f aca="false">F327+K327</f>
        <v>0</v>
      </c>
      <c r="R327" s="38"/>
    </row>
    <row r="328" customFormat="false" ht="255" hidden="true" customHeight="false" outlineLevel="0" collapsed="false">
      <c r="B328" s="84" t="n">
        <v>3719610</v>
      </c>
      <c r="C328" s="84" t="n">
        <v>9610</v>
      </c>
      <c r="D328" s="83" t="s">
        <v>29</v>
      </c>
      <c r="E328" s="143" t="s">
        <v>519</v>
      </c>
      <c r="F328" s="82" t="n">
        <f aca="false">G328+J328</f>
        <v>0</v>
      </c>
      <c r="G328" s="86"/>
      <c r="H328" s="86"/>
      <c r="I328" s="86"/>
      <c r="J328" s="86"/>
      <c r="K328" s="82" t="n">
        <f aca="false">L328+O328</f>
        <v>0</v>
      </c>
      <c r="L328" s="86"/>
      <c r="M328" s="86"/>
      <c r="N328" s="86"/>
      <c r="O328" s="86"/>
      <c r="P328" s="86"/>
      <c r="Q328" s="82" t="n">
        <f aca="false">F328+K328</f>
        <v>0</v>
      </c>
      <c r="R328" s="38"/>
    </row>
    <row r="329" customFormat="false" ht="60" hidden="true" customHeight="false" outlineLevel="0" collapsed="false">
      <c r="B329" s="84" t="n">
        <v>3719620</v>
      </c>
      <c r="C329" s="84" t="n">
        <v>9620</v>
      </c>
      <c r="D329" s="83" t="s">
        <v>29</v>
      </c>
      <c r="E329" s="143" t="s">
        <v>520</v>
      </c>
      <c r="F329" s="82" t="n">
        <f aca="false">G329+J329</f>
        <v>0</v>
      </c>
      <c r="G329" s="113"/>
      <c r="H329" s="113"/>
      <c r="I329" s="113"/>
      <c r="J329" s="113"/>
      <c r="K329" s="82" t="n">
        <f aca="false">L329+O329</f>
        <v>0</v>
      </c>
      <c r="L329" s="113"/>
      <c r="M329" s="113"/>
      <c r="N329" s="113"/>
      <c r="O329" s="113"/>
      <c r="P329" s="113"/>
      <c r="Q329" s="82" t="n">
        <f aca="false">F329+K329</f>
        <v>0</v>
      </c>
      <c r="R329" s="38"/>
    </row>
    <row r="330" customFormat="false" ht="57" hidden="true" customHeight="false" outlineLevel="0" collapsed="false">
      <c r="B330" s="81" t="n">
        <v>3719700</v>
      </c>
      <c r="C330" s="81" t="n">
        <v>9700</v>
      </c>
      <c r="D330" s="72"/>
      <c r="E330" s="157" t="s">
        <v>521</v>
      </c>
      <c r="F330" s="82" t="n">
        <f aca="false">G330+J330</f>
        <v>17047</v>
      </c>
      <c r="G330" s="82" t="n">
        <f aca="false">SUM(G331:G336)</f>
        <v>17047</v>
      </c>
      <c r="H330" s="113" t="n">
        <f aca="false">SUM(H331:H336)</f>
        <v>0</v>
      </c>
      <c r="I330" s="113" t="n">
        <f aca="false">SUM(I331:I336)</f>
        <v>0</v>
      </c>
      <c r="J330" s="113" t="n">
        <f aca="false">SUM(J331:J336)</f>
        <v>0</v>
      </c>
      <c r="K330" s="82" t="n">
        <f aca="false">L330+O330</f>
        <v>0</v>
      </c>
      <c r="L330" s="113" t="n">
        <f aca="false">SUM(L331:L336)</f>
        <v>0</v>
      </c>
      <c r="M330" s="113" t="n">
        <f aca="false">SUM(M331:M336)</f>
        <v>0</v>
      </c>
      <c r="N330" s="113" t="n">
        <f aca="false">SUM(N331:N336)</f>
        <v>0</v>
      </c>
      <c r="O330" s="113" t="n">
        <f aca="false">SUM(O331:O336)</f>
        <v>0</v>
      </c>
      <c r="P330" s="113" t="n">
        <f aca="false">SUM(P331:P336)</f>
        <v>0</v>
      </c>
      <c r="Q330" s="82" t="n">
        <f aca="false">F330+K330</f>
        <v>17047</v>
      </c>
      <c r="R330" s="38"/>
    </row>
    <row r="331" customFormat="false" ht="33" hidden="true" customHeight="true" outlineLevel="0" collapsed="false">
      <c r="B331" s="84" t="n">
        <v>3719700</v>
      </c>
      <c r="C331" s="84" t="n">
        <v>9720</v>
      </c>
      <c r="D331" s="83" t="s">
        <v>29</v>
      </c>
      <c r="E331" s="143" t="s">
        <v>522</v>
      </c>
      <c r="F331" s="82" t="n">
        <f aca="false">G331+J331</f>
        <v>0</v>
      </c>
      <c r="G331" s="86"/>
      <c r="H331" s="86"/>
      <c r="I331" s="86"/>
      <c r="J331" s="86"/>
      <c r="K331" s="82" t="n">
        <f aca="false">L331+O331</f>
        <v>0</v>
      </c>
      <c r="L331" s="86"/>
      <c r="M331" s="86"/>
      <c r="N331" s="86"/>
      <c r="O331" s="86"/>
      <c r="P331" s="86"/>
      <c r="Q331" s="82" t="n">
        <f aca="false">F331+K331</f>
        <v>0</v>
      </c>
      <c r="R331" s="38"/>
    </row>
    <row r="332" customFormat="false" ht="30" hidden="true" customHeight="false" outlineLevel="0" collapsed="false">
      <c r="B332" s="84" t="n">
        <v>3719700</v>
      </c>
      <c r="C332" s="84" t="n">
        <v>9730</v>
      </c>
      <c r="D332" s="83" t="s">
        <v>29</v>
      </c>
      <c r="E332" s="143" t="s">
        <v>523</v>
      </c>
      <c r="F332" s="82" t="n">
        <f aca="false">G332+J332</f>
        <v>0</v>
      </c>
      <c r="G332" s="86"/>
      <c r="H332" s="86"/>
      <c r="I332" s="86"/>
      <c r="J332" s="86"/>
      <c r="K332" s="82" t="n">
        <f aca="false">L332+O332</f>
        <v>0</v>
      </c>
      <c r="L332" s="86"/>
      <c r="M332" s="86"/>
      <c r="N332" s="86"/>
      <c r="O332" s="86"/>
      <c r="P332" s="86"/>
      <c r="Q332" s="82" t="n">
        <f aca="false">F332+K332</f>
        <v>0</v>
      </c>
      <c r="R332" s="38"/>
    </row>
    <row r="333" customFormat="false" ht="29.45" hidden="true" customHeight="true" outlineLevel="0" collapsed="false">
      <c r="B333" s="84" t="n">
        <v>3719700</v>
      </c>
      <c r="C333" s="84" t="n">
        <v>9740</v>
      </c>
      <c r="D333" s="83" t="s">
        <v>29</v>
      </c>
      <c r="E333" s="143" t="s">
        <v>524</v>
      </c>
      <c r="F333" s="82" t="n">
        <f aca="false">G333+J333</f>
        <v>0</v>
      </c>
      <c r="G333" s="86"/>
      <c r="H333" s="86"/>
      <c r="I333" s="86"/>
      <c r="J333" s="86"/>
      <c r="K333" s="82" t="n">
        <f aca="false">L333+O333</f>
        <v>0</v>
      </c>
      <c r="L333" s="86"/>
      <c r="M333" s="86"/>
      <c r="N333" s="86"/>
      <c r="O333" s="86"/>
      <c r="P333" s="86"/>
      <c r="Q333" s="82" t="n">
        <f aca="false">F333+K333</f>
        <v>0</v>
      </c>
      <c r="R333" s="38"/>
    </row>
    <row r="334" customFormat="false" ht="30.95" hidden="true" customHeight="true" outlineLevel="0" collapsed="false">
      <c r="B334" s="84" t="n">
        <v>3719700</v>
      </c>
      <c r="C334" s="84" t="n">
        <v>9750</v>
      </c>
      <c r="D334" s="83" t="s">
        <v>29</v>
      </c>
      <c r="E334" s="143" t="s">
        <v>525</v>
      </c>
      <c r="F334" s="82" t="n">
        <f aca="false">G334+J334</f>
        <v>0</v>
      </c>
      <c r="G334" s="86"/>
      <c r="H334" s="86"/>
      <c r="I334" s="86"/>
      <c r="J334" s="86"/>
      <c r="K334" s="82" t="n">
        <f aca="false">L334+O334</f>
        <v>0</v>
      </c>
      <c r="L334" s="86"/>
      <c r="M334" s="86"/>
      <c r="N334" s="86"/>
      <c r="O334" s="86"/>
      <c r="P334" s="86"/>
      <c r="Q334" s="82" t="n">
        <f aca="false">F334+K334</f>
        <v>0</v>
      </c>
      <c r="R334" s="38"/>
    </row>
    <row r="335" customFormat="false" ht="45" hidden="true" customHeight="false" outlineLevel="0" collapsed="false">
      <c r="B335" s="84" t="n">
        <v>3719700</v>
      </c>
      <c r="C335" s="84" t="n">
        <v>9760</v>
      </c>
      <c r="D335" s="83" t="s">
        <v>29</v>
      </c>
      <c r="E335" s="143" t="s">
        <v>526</v>
      </c>
      <c r="F335" s="82" t="n">
        <f aca="false">G335+J335</f>
        <v>0</v>
      </c>
      <c r="G335" s="86"/>
      <c r="H335" s="86"/>
      <c r="I335" s="86"/>
      <c r="J335" s="86"/>
      <c r="K335" s="82" t="n">
        <f aca="false">L335+O335</f>
        <v>0</v>
      </c>
      <c r="L335" s="86"/>
      <c r="M335" s="86"/>
      <c r="N335" s="86"/>
      <c r="O335" s="86"/>
      <c r="P335" s="86"/>
      <c r="Q335" s="82" t="n">
        <f aca="false">F335+K335</f>
        <v>0</v>
      </c>
      <c r="R335" s="38"/>
    </row>
    <row r="336" customFormat="false" ht="17.25" hidden="false" customHeight="true" outlineLevel="0" collapsed="false">
      <c r="B336" s="84" t="n">
        <v>3719770</v>
      </c>
      <c r="C336" s="84" t="n">
        <v>9770</v>
      </c>
      <c r="D336" s="83" t="s">
        <v>29</v>
      </c>
      <c r="E336" s="143" t="s">
        <v>527</v>
      </c>
      <c r="F336" s="82" t="n">
        <f aca="false">G336+J336</f>
        <v>17047</v>
      </c>
      <c r="G336" s="86" t="n">
        <f aca="false">2400+635+1000+12012+1454-454</f>
        <v>17047</v>
      </c>
      <c r="H336" s="86"/>
      <c r="I336" s="86"/>
      <c r="J336" s="86"/>
      <c r="K336" s="82" t="n">
        <f aca="false">L336+O336</f>
        <v>0</v>
      </c>
      <c r="L336" s="86"/>
      <c r="M336" s="86"/>
      <c r="N336" s="86"/>
      <c r="O336" s="86"/>
      <c r="P336" s="86"/>
      <c r="Q336" s="82" t="n">
        <f aca="false">F336+K336</f>
        <v>17047</v>
      </c>
      <c r="R336" s="38"/>
      <c r="S336" s="63"/>
    </row>
    <row r="337" customFormat="false" ht="22.5" hidden="true" customHeight="true" outlineLevel="0" collapsed="false">
      <c r="B337" s="164" t="s">
        <v>528</v>
      </c>
      <c r="C337" s="164"/>
      <c r="D337" s="164"/>
      <c r="E337" s="164"/>
      <c r="F337" s="32" t="n">
        <f aca="false">F9+F22+F45+F87+F115+F120+F135+F142+F165+F186+F207+F232+F253+F269+F259</f>
        <v>9210540.551</v>
      </c>
      <c r="G337" s="32" t="n">
        <f aca="false">G9+G22+G45+G87+G115+G120+G135+G142+G165+G186+G207+G232+G253+G269+G259</f>
        <v>9186180.051</v>
      </c>
      <c r="H337" s="32" t="n">
        <f aca="false">H9+H22+H45+H87+H115+H120+H135+H142+H165+H186+H207+H232+H253+H269+H259</f>
        <v>704183.092</v>
      </c>
      <c r="I337" s="32" t="n">
        <f aca="false">I9+I22+I45+I87+I115+I120+I135+I142+I165+I186+I207+I232+I253+I269+I259</f>
        <v>85587.979</v>
      </c>
      <c r="J337" s="32" t="n">
        <f aca="false">J9+J22+J45+J87+J115+J120+J135+J142+J165+J186+J207+J232+J253+J269+J259</f>
        <v>17360.5</v>
      </c>
      <c r="K337" s="32" t="n">
        <f aca="false">K9+K22+K45+K87+K115+K120+K135+K142+K165+K186+K207+K232+K253+K269+K259</f>
        <v>953124.94631</v>
      </c>
      <c r="L337" s="32" t="n">
        <f aca="false">L9+L22+L45+L87+L115+L120+L135+L142+L165+L186+L207+L232+L253+L269+L259</f>
        <v>171166.28</v>
      </c>
      <c r="M337" s="32" t="n">
        <f aca="false">M9+M22+M45+M87+M115+M120+M135+M142+M165+M186+M207+M232+M253+M269+M259</f>
        <v>18366.624</v>
      </c>
      <c r="N337" s="32" t="n">
        <f aca="false">N9+N22+N45+N87+N115+N120+N135+N142+N165+N186+N207+N232+N253+N269+N259</f>
        <v>6612.385</v>
      </c>
      <c r="O337" s="32" t="n">
        <f aca="false">O9+O22+O45+O87+O115+O120+O135+O142+O165+O186+O207+O232+O253+O269+O259</f>
        <v>781958.66631</v>
      </c>
      <c r="P337" s="32" t="n">
        <f aca="false">P9+P22+P45+P87+P115+P120+P135+P142+P165+P186+P207+P232+P253+P269+P259</f>
        <v>68471.16631</v>
      </c>
      <c r="Q337" s="32" t="n">
        <f aca="false">Q9+Q22+Q45+Q87+Q115+Q120+Q135+Q142+Q165+Q186+Q207+Q232+Q253+Q269+Q259</f>
        <v>10163665.49731</v>
      </c>
      <c r="R337" s="38"/>
    </row>
    <row r="338" customFormat="false" ht="12.75" hidden="false" customHeight="false" outlineLevel="0" collapsed="false">
      <c r="F338" s="165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5"/>
      <c r="R338" s="38"/>
    </row>
    <row r="339" customFormat="false" ht="18.75" hidden="false" customHeight="false" outlineLevel="0" collapsed="false">
      <c r="B339" s="167" t="s">
        <v>529</v>
      </c>
      <c r="C339" s="168"/>
      <c r="D339" s="168"/>
      <c r="E339" s="168"/>
      <c r="F339" s="169"/>
      <c r="G339" s="169"/>
      <c r="H339" s="38"/>
      <c r="I339" s="38"/>
      <c r="J339" s="38"/>
      <c r="K339" s="38"/>
      <c r="L339" s="38"/>
      <c r="M339" s="38"/>
      <c r="N339" s="38"/>
      <c r="O339" s="38"/>
      <c r="P339" s="170" t="s">
        <v>530</v>
      </c>
      <c r="Q339" s="170"/>
      <c r="R339" s="38"/>
    </row>
    <row r="340" customFormat="false" ht="18.75" hidden="false" customHeight="false" outlineLevel="0" collapsed="false">
      <c r="B340" s="167"/>
      <c r="C340" s="167"/>
      <c r="D340" s="171"/>
      <c r="E340" s="171"/>
      <c r="F340" s="38"/>
      <c r="G340" s="172"/>
      <c r="H340" s="38"/>
      <c r="I340" s="38"/>
      <c r="J340" s="38"/>
      <c r="K340" s="38"/>
      <c r="L340" s="38"/>
      <c r="M340" s="38"/>
      <c r="N340" s="38"/>
      <c r="O340" s="173"/>
      <c r="P340" s="173"/>
      <c r="Q340" s="169"/>
      <c r="R340" s="38"/>
      <c r="S340" s="174"/>
      <c r="T340" s="175"/>
    </row>
    <row r="341" customFormat="false" ht="18.75" hidden="false" customHeight="false" outlineLevel="0" collapsed="false">
      <c r="B341" s="167"/>
      <c r="C341" s="167"/>
      <c r="D341" s="171"/>
      <c r="E341" s="171"/>
      <c r="F341" s="38"/>
      <c r="G341" s="38"/>
      <c r="H341" s="38"/>
      <c r="I341" s="38"/>
      <c r="J341" s="38"/>
      <c r="K341" s="38"/>
      <c r="L341" s="38"/>
      <c r="M341" s="38"/>
      <c r="N341" s="38"/>
      <c r="O341" s="173"/>
      <c r="P341" s="173"/>
      <c r="Q341" s="169"/>
      <c r="R341" s="38"/>
      <c r="S341" s="46"/>
      <c r="T341" s="46"/>
    </row>
    <row r="342" customFormat="false" ht="18.75" hidden="true" customHeight="false" outlineLevel="0" collapsed="false">
      <c r="B342" s="167" t="s">
        <v>531</v>
      </c>
      <c r="C342" s="167"/>
      <c r="D342" s="171"/>
      <c r="E342" s="171"/>
      <c r="F342" s="38"/>
      <c r="G342" s="38"/>
      <c r="H342" s="38"/>
      <c r="I342" s="38"/>
      <c r="J342" s="38"/>
      <c r="K342" s="38"/>
      <c r="L342" s="38"/>
      <c r="M342" s="38"/>
      <c r="N342" s="38"/>
      <c r="O342" s="173"/>
      <c r="P342" s="176" t="s">
        <v>532</v>
      </c>
      <c r="Q342" s="176"/>
      <c r="R342" s="38"/>
      <c r="S342" s="46"/>
      <c r="T342" s="46"/>
    </row>
    <row r="343" customFormat="false" ht="18.75" hidden="false" customHeight="false" outlineLevel="0" collapsed="false">
      <c r="B343" s="167"/>
      <c r="C343" s="167"/>
      <c r="D343" s="171"/>
      <c r="E343" s="171"/>
      <c r="F343" s="38"/>
      <c r="G343" s="38"/>
      <c r="H343" s="38"/>
      <c r="I343" s="38"/>
      <c r="J343" s="38"/>
      <c r="K343" s="38"/>
      <c r="L343" s="38"/>
      <c r="M343" s="38"/>
      <c r="N343" s="38"/>
      <c r="O343" s="173"/>
      <c r="P343" s="173"/>
      <c r="Q343" s="169"/>
      <c r="R343" s="38"/>
      <c r="S343" s="46"/>
      <c r="T343" s="46"/>
    </row>
    <row r="344" customFormat="false" ht="18.75" hidden="false" customHeight="false" outlineLevel="0" collapsed="false">
      <c r="B344" s="167"/>
      <c r="C344" s="167"/>
      <c r="D344" s="171"/>
      <c r="E344" s="171"/>
      <c r="F344" s="38"/>
      <c r="G344" s="38"/>
      <c r="H344" s="38"/>
      <c r="I344" s="38"/>
      <c r="J344" s="38"/>
      <c r="K344" s="38"/>
      <c r="L344" s="38"/>
      <c r="M344" s="38"/>
      <c r="N344" s="38"/>
      <c r="O344" s="169"/>
      <c r="P344" s="169"/>
      <c r="Q344" s="38"/>
      <c r="R344" s="177"/>
      <c r="S344" s="178"/>
      <c r="T344" s="178"/>
    </row>
    <row r="345" customFormat="false" ht="12.75" hidden="false" customHeight="false" outlineLevel="0" collapsed="false">
      <c r="F345" s="165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79"/>
      <c r="R345" s="177"/>
      <c r="S345" s="178"/>
      <c r="T345" s="178"/>
    </row>
    <row r="346" customFormat="false" ht="12.75" hidden="false" customHeight="false" outlineLevel="0" collapsed="false">
      <c r="F346" s="165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79"/>
      <c r="R346" s="177"/>
      <c r="S346" s="178"/>
      <c r="T346" s="178"/>
    </row>
    <row r="347" customFormat="false" ht="12.75" hidden="false" customHeight="false" outlineLevel="0" collapsed="false">
      <c r="F347" s="165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79"/>
      <c r="R347" s="177"/>
      <c r="S347" s="180"/>
      <c r="T347" s="180"/>
    </row>
    <row r="348" customFormat="false" ht="23.25" hidden="false" customHeight="true" outlineLevel="0" collapsed="false">
      <c r="B348" s="181"/>
      <c r="C348" s="181"/>
      <c r="D348" s="181"/>
      <c r="E348" s="181"/>
      <c r="F348" s="182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79"/>
      <c r="R348" s="38"/>
      <c r="S348" s="183"/>
      <c r="T348" s="184"/>
    </row>
    <row r="349" customFormat="false" ht="23.25" hidden="false" customHeight="true" outlineLevel="0" collapsed="false">
      <c r="B349" s="181"/>
      <c r="C349" s="181"/>
      <c r="D349" s="181"/>
      <c r="E349" s="181"/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5"/>
      <c r="R349" s="38"/>
      <c r="S349" s="186"/>
      <c r="T349" s="187"/>
    </row>
    <row r="350" customFormat="false" ht="29.25" hidden="false" customHeight="true" outlineLevel="0" collapsed="false">
      <c r="B350" s="181"/>
      <c r="C350" s="181"/>
      <c r="D350" s="181"/>
      <c r="E350" s="181"/>
      <c r="F350" s="182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38"/>
    </row>
    <row r="351" customFormat="false" ht="27.75" hidden="false" customHeight="true" outlineLevel="0" collapsed="false">
      <c r="B351" s="181"/>
      <c r="C351" s="181"/>
      <c r="D351" s="181"/>
      <c r="E351" s="181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38"/>
    </row>
    <row r="352" customFormat="false" ht="12.75" hidden="false" customHeight="false" outlineLevel="0" collapsed="false">
      <c r="F352" s="165"/>
      <c r="G352" s="166"/>
      <c r="H352" s="166"/>
      <c r="I352" s="166"/>
      <c r="J352" s="188"/>
      <c r="K352" s="188"/>
      <c r="L352" s="188"/>
      <c r="M352" s="188"/>
      <c r="N352" s="188"/>
      <c r="O352" s="188"/>
      <c r="P352" s="188"/>
      <c r="Q352" s="189"/>
      <c r="R352" s="38"/>
    </row>
    <row r="353" customFormat="false" ht="12.75" hidden="false" customHeight="false" outlineLevel="0" collapsed="false">
      <c r="F353" s="165"/>
      <c r="G353" s="166"/>
      <c r="H353" s="166"/>
      <c r="I353" s="166"/>
      <c r="J353" s="188"/>
      <c r="K353" s="188"/>
      <c r="L353" s="188"/>
      <c r="M353" s="188"/>
      <c r="N353" s="188"/>
      <c r="O353" s="188"/>
      <c r="P353" s="188"/>
      <c r="Q353" s="189"/>
      <c r="R353" s="38"/>
    </row>
    <row r="354" customFormat="false" ht="12.75" hidden="false" customHeight="false" outlineLevel="0" collapsed="false">
      <c r="F354" s="165"/>
      <c r="G354" s="166"/>
      <c r="H354" s="166"/>
      <c r="I354" s="166"/>
      <c r="J354" s="188"/>
      <c r="K354" s="188"/>
      <c r="L354" s="188"/>
      <c r="M354" s="188"/>
      <c r="N354" s="188"/>
      <c r="O354" s="188"/>
      <c r="P354" s="188"/>
      <c r="Q354" s="189"/>
      <c r="R354" s="38"/>
    </row>
    <row r="355" customFormat="false" ht="12.75" hidden="false" customHeight="false" outlineLevel="0" collapsed="false">
      <c r="F355" s="165"/>
      <c r="G355" s="166"/>
      <c r="H355" s="166"/>
      <c r="I355" s="166"/>
      <c r="J355" s="188"/>
      <c r="K355" s="188"/>
      <c r="L355" s="188"/>
      <c r="M355" s="188"/>
      <c r="N355" s="188"/>
      <c r="O355" s="188"/>
      <c r="P355" s="188"/>
      <c r="Q355" s="189"/>
      <c r="R355" s="38"/>
    </row>
    <row r="356" customFormat="false" ht="12.75" hidden="false" customHeight="false" outlineLevel="0" collapsed="false">
      <c r="F356" s="165"/>
      <c r="G356" s="166"/>
      <c r="H356" s="166"/>
      <c r="I356" s="166"/>
      <c r="J356" s="188"/>
      <c r="K356" s="188"/>
      <c r="L356" s="188"/>
      <c r="M356" s="188"/>
      <c r="N356" s="190"/>
      <c r="O356" s="190"/>
      <c r="P356" s="190"/>
      <c r="Q356" s="190"/>
      <c r="R356" s="38"/>
    </row>
    <row r="357" customFormat="false" ht="12.75" hidden="false" customHeight="false" outlineLevel="0" collapsed="false">
      <c r="F357" s="165"/>
      <c r="G357" s="166"/>
      <c r="H357" s="166"/>
      <c r="I357" s="166"/>
      <c r="J357" s="188"/>
      <c r="K357" s="188"/>
      <c r="L357" s="188"/>
      <c r="M357" s="188"/>
      <c r="N357" s="188"/>
      <c r="O357" s="188"/>
      <c r="P357" s="188"/>
      <c r="Q357" s="189"/>
      <c r="R357" s="38"/>
    </row>
    <row r="358" customFormat="false" ht="12.75" hidden="false" customHeight="false" outlineLevel="0" collapsed="false">
      <c r="F358" s="165"/>
      <c r="G358" s="166"/>
      <c r="H358" s="166"/>
      <c r="I358" s="166"/>
      <c r="J358" s="188"/>
      <c r="K358" s="188"/>
      <c r="L358" s="188"/>
      <c r="M358" s="188"/>
      <c r="N358" s="190"/>
      <c r="O358" s="190"/>
      <c r="P358" s="190"/>
      <c r="Q358" s="190"/>
      <c r="R358" s="38"/>
    </row>
    <row r="359" customFormat="false" ht="12.75" hidden="false" customHeight="false" outlineLevel="0" collapsed="false">
      <c r="F359" s="165"/>
      <c r="G359" s="166"/>
      <c r="H359" s="166"/>
      <c r="I359" s="166"/>
      <c r="J359" s="188"/>
      <c r="K359" s="188"/>
      <c r="L359" s="188"/>
      <c r="M359" s="188"/>
      <c r="N359" s="188"/>
      <c r="O359" s="188"/>
      <c r="P359" s="188"/>
      <c r="Q359" s="189"/>
      <c r="R359" s="38"/>
    </row>
    <row r="360" customFormat="false" ht="12.75" hidden="false" customHeight="false" outlineLevel="0" collapsed="false">
      <c r="F360" s="165"/>
      <c r="G360" s="166"/>
      <c r="H360" s="166"/>
      <c r="I360" s="166"/>
      <c r="J360" s="188"/>
      <c r="K360" s="188"/>
      <c r="L360" s="188"/>
      <c r="M360" s="188"/>
      <c r="N360" s="190"/>
      <c r="O360" s="190"/>
      <c r="P360" s="190"/>
      <c r="Q360" s="190"/>
      <c r="R360" s="38"/>
    </row>
    <row r="361" customFormat="false" ht="12.75" hidden="false" customHeight="false" outlineLevel="0" collapsed="false">
      <c r="F361" s="165"/>
      <c r="G361" s="166"/>
      <c r="H361" s="166"/>
      <c r="I361" s="166"/>
      <c r="J361" s="188"/>
      <c r="K361" s="188"/>
      <c r="L361" s="188"/>
      <c r="M361" s="188"/>
      <c r="N361" s="188"/>
      <c r="O361" s="188"/>
      <c r="P361" s="188"/>
      <c r="Q361" s="189"/>
      <c r="R361" s="38"/>
    </row>
    <row r="362" customFormat="false" ht="12.75" hidden="false" customHeight="false" outlineLevel="0" collapsed="false">
      <c r="F362" s="165"/>
      <c r="G362" s="166"/>
      <c r="H362" s="166"/>
      <c r="I362" s="166"/>
      <c r="J362" s="188"/>
      <c r="K362" s="188"/>
      <c r="L362" s="188"/>
      <c r="M362" s="188"/>
      <c r="N362" s="188"/>
      <c r="O362" s="188"/>
      <c r="P362" s="188"/>
      <c r="Q362" s="189"/>
      <c r="R362" s="38"/>
    </row>
    <row r="363" customFormat="false" ht="12.75" hidden="false" customHeight="false" outlineLevel="0" collapsed="false">
      <c r="F363" s="165"/>
      <c r="G363" s="166"/>
      <c r="H363" s="166"/>
      <c r="I363" s="166"/>
      <c r="J363" s="188"/>
      <c r="K363" s="188"/>
      <c r="L363" s="188"/>
      <c r="M363" s="188"/>
      <c r="N363" s="190"/>
      <c r="O363" s="190"/>
      <c r="P363" s="190"/>
      <c r="Q363" s="190"/>
      <c r="R363" s="38"/>
    </row>
    <row r="364" customFormat="false" ht="12.75" hidden="false" customHeight="false" outlineLevel="0" collapsed="false">
      <c r="F364" s="165"/>
      <c r="G364" s="166"/>
      <c r="H364" s="166"/>
      <c r="I364" s="166"/>
      <c r="J364" s="188"/>
      <c r="K364" s="188"/>
      <c r="L364" s="188"/>
      <c r="M364" s="188"/>
      <c r="N364" s="188"/>
      <c r="O364" s="188"/>
      <c r="P364" s="188"/>
      <c r="Q364" s="189"/>
      <c r="R364" s="38"/>
    </row>
    <row r="365" customFormat="false" ht="12.75" hidden="false" customHeight="false" outlineLevel="0" collapsed="false">
      <c r="F365" s="165"/>
      <c r="G365" s="166"/>
      <c r="H365" s="166"/>
      <c r="I365" s="166"/>
      <c r="J365" s="188"/>
      <c r="K365" s="188"/>
      <c r="L365" s="188"/>
      <c r="M365" s="188"/>
      <c r="N365" s="188"/>
      <c r="O365" s="188"/>
      <c r="P365" s="188"/>
      <c r="Q365" s="189"/>
      <c r="R365" s="38"/>
    </row>
    <row r="366" customFormat="false" ht="12.75" hidden="false" customHeight="false" outlineLevel="0" collapsed="false">
      <c r="F366" s="165"/>
      <c r="G366" s="166"/>
      <c r="H366" s="166"/>
      <c r="I366" s="166"/>
      <c r="J366" s="188"/>
      <c r="K366" s="188"/>
      <c r="L366" s="188"/>
      <c r="M366" s="188"/>
      <c r="N366" s="190"/>
      <c r="O366" s="190"/>
      <c r="P366" s="190"/>
      <c r="Q366" s="190"/>
      <c r="R366" s="38"/>
    </row>
    <row r="367" customFormat="false" ht="12.75" hidden="false" customHeight="false" outlineLevel="0" collapsed="false">
      <c r="F367" s="165"/>
      <c r="G367" s="166"/>
      <c r="H367" s="166"/>
      <c r="I367" s="166"/>
      <c r="J367" s="188"/>
      <c r="K367" s="188"/>
      <c r="L367" s="188"/>
      <c r="M367" s="188"/>
      <c r="N367" s="188"/>
      <c r="O367" s="188"/>
      <c r="P367" s="188"/>
      <c r="Q367" s="189"/>
      <c r="R367" s="38"/>
    </row>
    <row r="368" customFormat="false" ht="12.75" hidden="false" customHeight="false" outlineLevel="0" collapsed="false">
      <c r="F368" s="165"/>
      <c r="G368" s="166"/>
      <c r="H368" s="166"/>
      <c r="I368" s="166"/>
      <c r="J368" s="188"/>
      <c r="K368" s="188"/>
      <c r="L368" s="188"/>
      <c r="M368" s="188"/>
      <c r="N368" s="191"/>
      <c r="O368" s="191"/>
      <c r="P368" s="191"/>
      <c r="Q368" s="191"/>
      <c r="R368" s="38"/>
    </row>
    <row r="369" customFormat="false" ht="12.75" hidden="false" customHeight="false" outlineLevel="0" collapsed="false">
      <c r="F369" s="165"/>
      <c r="G369" s="166"/>
      <c r="H369" s="166"/>
      <c r="I369" s="166"/>
      <c r="J369" s="188"/>
      <c r="K369" s="188"/>
      <c r="L369" s="188"/>
      <c r="M369" s="188"/>
      <c r="N369" s="188"/>
      <c r="O369" s="188"/>
      <c r="P369" s="188"/>
      <c r="Q369" s="189"/>
      <c r="R369" s="38"/>
    </row>
    <row r="370" customFormat="false" ht="12.75" hidden="false" customHeight="false" outlineLevel="0" collapsed="false">
      <c r="F370" s="165"/>
      <c r="G370" s="166"/>
      <c r="H370" s="166"/>
      <c r="I370" s="166"/>
      <c r="J370" s="188"/>
      <c r="K370" s="188"/>
      <c r="L370" s="188"/>
      <c r="M370" s="188"/>
      <c r="N370" s="188"/>
      <c r="O370" s="188"/>
      <c r="P370" s="188"/>
      <c r="Q370" s="189"/>
      <c r="R370" s="38"/>
    </row>
    <row r="371" customFormat="false" ht="12.75" hidden="false" customHeight="false" outlineLevel="0" collapsed="false">
      <c r="F371" s="165"/>
      <c r="G371" s="166"/>
      <c r="H371" s="166"/>
      <c r="I371" s="166"/>
      <c r="J371" s="188"/>
      <c r="K371" s="188"/>
      <c r="L371" s="188"/>
      <c r="M371" s="188"/>
      <c r="N371" s="190"/>
      <c r="O371" s="190"/>
      <c r="P371" s="190"/>
      <c r="Q371" s="190"/>
      <c r="R371" s="38"/>
    </row>
    <row r="372" customFormat="false" ht="12.75" hidden="false" customHeight="false" outlineLevel="0" collapsed="false">
      <c r="F372" s="165"/>
      <c r="G372" s="166"/>
      <c r="H372" s="166"/>
      <c r="I372" s="166"/>
      <c r="J372" s="188"/>
      <c r="K372" s="188"/>
      <c r="L372" s="188"/>
      <c r="M372" s="188"/>
      <c r="N372" s="188"/>
      <c r="O372" s="188"/>
      <c r="P372" s="188"/>
      <c r="Q372" s="189"/>
      <c r="R372" s="38"/>
    </row>
    <row r="373" customFormat="false" ht="12.75" hidden="false" customHeight="false" outlineLevel="0" collapsed="false">
      <c r="F373" s="165"/>
      <c r="G373" s="166"/>
      <c r="H373" s="166"/>
      <c r="I373" s="166"/>
      <c r="J373" s="188"/>
      <c r="K373" s="188"/>
      <c r="L373" s="188"/>
      <c r="M373" s="188"/>
      <c r="N373" s="190"/>
      <c r="O373" s="190"/>
      <c r="P373" s="190"/>
      <c r="Q373" s="190"/>
      <c r="R373" s="38"/>
    </row>
    <row r="374" customFormat="false" ht="12.75" hidden="false" customHeight="false" outlineLevel="0" collapsed="false">
      <c r="F374" s="165"/>
      <c r="G374" s="166"/>
      <c r="H374" s="166"/>
      <c r="I374" s="166"/>
      <c r="J374" s="188"/>
      <c r="K374" s="188"/>
      <c r="L374" s="188"/>
      <c r="M374" s="188"/>
      <c r="N374" s="188"/>
      <c r="O374" s="188"/>
      <c r="P374" s="188"/>
      <c r="Q374" s="189"/>
      <c r="R374" s="38"/>
    </row>
    <row r="375" customFormat="false" ht="12.75" hidden="false" customHeight="false" outlineLevel="0" collapsed="false">
      <c r="F375" s="165"/>
      <c r="G375" s="166"/>
      <c r="H375" s="166"/>
      <c r="I375" s="166"/>
      <c r="J375" s="188"/>
      <c r="K375" s="188"/>
      <c r="L375" s="188"/>
      <c r="M375" s="188"/>
      <c r="N375" s="192"/>
      <c r="O375" s="193"/>
      <c r="P375" s="194"/>
      <c r="Q375" s="194"/>
      <c r="R375" s="38"/>
    </row>
    <row r="376" customFormat="false" ht="12.75" hidden="false" customHeight="false" outlineLevel="0" collapsed="false">
      <c r="F376" s="165"/>
      <c r="G376" s="166"/>
      <c r="H376" s="166"/>
      <c r="I376" s="166"/>
      <c r="J376" s="188"/>
      <c r="K376" s="188"/>
      <c r="L376" s="188"/>
      <c r="M376" s="188"/>
      <c r="N376" s="188"/>
      <c r="O376" s="188"/>
      <c r="P376" s="188"/>
      <c r="Q376" s="189"/>
      <c r="R376" s="38"/>
    </row>
    <row r="377" customFormat="false" ht="12.75" hidden="false" customHeight="false" outlineLevel="0" collapsed="false">
      <c r="F377" s="165"/>
      <c r="G377" s="166"/>
      <c r="H377" s="166"/>
      <c r="I377" s="166"/>
      <c r="J377" s="188"/>
      <c r="K377" s="188"/>
      <c r="L377" s="188"/>
      <c r="M377" s="188"/>
      <c r="N377" s="188"/>
      <c r="O377" s="188"/>
      <c r="P377" s="188"/>
      <c r="Q377" s="189"/>
      <c r="R377" s="38"/>
    </row>
    <row r="378" customFormat="false" ht="12.75" hidden="false" customHeight="false" outlineLevel="0" collapsed="false">
      <c r="F378" s="165"/>
      <c r="G378" s="166"/>
      <c r="H378" s="166"/>
      <c r="I378" s="166"/>
      <c r="J378" s="188"/>
      <c r="K378" s="188"/>
      <c r="L378" s="188"/>
      <c r="M378" s="188"/>
      <c r="N378" s="188"/>
      <c r="O378" s="188"/>
      <c r="P378" s="188"/>
      <c r="Q378" s="189"/>
      <c r="R378" s="38"/>
    </row>
    <row r="379" customFormat="false" ht="12.75" hidden="false" customHeight="false" outlineLevel="0" collapsed="false">
      <c r="B379" s="2" t="s">
        <v>533</v>
      </c>
      <c r="F379" s="195"/>
      <c r="G379" s="196"/>
      <c r="H379" s="196"/>
      <c r="I379" s="196"/>
      <c r="J379" s="197"/>
      <c r="K379" s="197"/>
      <c r="L379" s="197"/>
      <c r="M379" s="197"/>
      <c r="N379" s="197"/>
      <c r="O379" s="197"/>
      <c r="P379" s="197"/>
      <c r="Q379" s="198"/>
      <c r="R379" s="38"/>
    </row>
    <row r="380" customFormat="false" ht="12.75" hidden="false" customHeight="false" outlineLevel="0" collapsed="false">
      <c r="F380" s="165"/>
      <c r="G380" s="166"/>
      <c r="H380" s="166"/>
      <c r="I380" s="166"/>
      <c r="J380" s="188"/>
      <c r="K380" s="188"/>
      <c r="L380" s="188"/>
      <c r="M380" s="188"/>
      <c r="N380" s="188"/>
      <c r="O380" s="188"/>
      <c r="P380" s="188"/>
      <c r="Q380" s="189"/>
      <c r="R380" s="38"/>
    </row>
    <row r="381" customFormat="false" ht="12.75" hidden="false" customHeight="false" outlineLevel="0" collapsed="false">
      <c r="B381" s="2" t="s">
        <v>534</v>
      </c>
      <c r="F381" s="195"/>
      <c r="G381" s="195"/>
      <c r="H381" s="195"/>
      <c r="I381" s="195"/>
      <c r="J381" s="198"/>
      <c r="K381" s="198"/>
      <c r="L381" s="198"/>
      <c r="M381" s="198"/>
      <c r="N381" s="198"/>
      <c r="O381" s="198"/>
      <c r="P381" s="198"/>
      <c r="Q381" s="198"/>
      <c r="R381" s="38"/>
    </row>
    <row r="382" customFormat="false" ht="12.75" hidden="false" customHeight="false" outlineLevel="0" collapsed="false">
      <c r="F382" s="195"/>
      <c r="G382" s="195"/>
      <c r="H382" s="195"/>
      <c r="I382" s="195"/>
      <c r="J382" s="198"/>
      <c r="K382" s="198"/>
      <c r="L382" s="198"/>
      <c r="M382" s="198"/>
      <c r="N382" s="198"/>
      <c r="O382" s="198"/>
      <c r="P382" s="198"/>
      <c r="Q382" s="198"/>
      <c r="R382" s="38"/>
    </row>
    <row r="383" customFormat="false" ht="12.75" hidden="false" customHeight="false" outlineLevel="0" collapsed="false">
      <c r="F383" s="165"/>
      <c r="G383" s="166"/>
      <c r="H383" s="166"/>
      <c r="I383" s="166"/>
      <c r="J383" s="188"/>
      <c r="K383" s="188"/>
      <c r="L383" s="188"/>
      <c r="M383" s="188"/>
      <c r="N383" s="188"/>
      <c r="O383" s="188"/>
      <c r="P383" s="188"/>
      <c r="Q383" s="189"/>
      <c r="R383" s="38"/>
    </row>
    <row r="384" customFormat="false" ht="12.75" hidden="false" customHeight="false" outlineLevel="0" collapsed="false">
      <c r="F384" s="165"/>
      <c r="G384" s="166"/>
      <c r="H384" s="166"/>
      <c r="I384" s="166"/>
      <c r="J384" s="188"/>
      <c r="K384" s="188"/>
      <c r="L384" s="188"/>
      <c r="M384" s="188"/>
      <c r="N384" s="188"/>
      <c r="O384" s="188"/>
      <c r="P384" s="188"/>
      <c r="Q384" s="189"/>
      <c r="R384" s="38"/>
    </row>
    <row r="385" customFormat="false" ht="12.75" hidden="false" customHeight="false" outlineLevel="0" collapsed="false">
      <c r="F385" s="165"/>
      <c r="G385" s="166"/>
      <c r="H385" s="166"/>
      <c r="I385" s="166"/>
      <c r="J385" s="188"/>
      <c r="K385" s="188"/>
      <c r="L385" s="188"/>
      <c r="M385" s="188"/>
      <c r="N385" s="188"/>
      <c r="O385" s="188"/>
      <c r="P385" s="188"/>
      <c r="Q385" s="189"/>
      <c r="R385" s="38"/>
    </row>
    <row r="386" customFormat="false" ht="12.75" hidden="false" customHeight="false" outlineLevel="0" collapsed="false">
      <c r="F386" s="165"/>
      <c r="G386" s="166"/>
      <c r="H386" s="166"/>
      <c r="I386" s="166"/>
      <c r="J386" s="188"/>
      <c r="K386" s="188"/>
      <c r="L386" s="188"/>
      <c r="M386" s="188"/>
      <c r="N386" s="188"/>
      <c r="O386" s="188"/>
      <c r="P386" s="188"/>
      <c r="Q386" s="189"/>
      <c r="R386" s="38"/>
    </row>
    <row r="387" customFormat="false" ht="12.75" hidden="false" customHeight="false" outlineLevel="0" collapsed="false">
      <c r="F387" s="165"/>
      <c r="G387" s="166"/>
      <c r="H387" s="166"/>
      <c r="I387" s="166"/>
      <c r="J387" s="188"/>
      <c r="K387" s="188"/>
      <c r="L387" s="188"/>
      <c r="M387" s="188"/>
      <c r="N387" s="188"/>
      <c r="O387" s="188"/>
      <c r="P387" s="188"/>
      <c r="Q387" s="189"/>
      <c r="R387" s="38"/>
    </row>
    <row r="388" customFormat="false" ht="12.75" hidden="false" customHeight="false" outlineLevel="0" collapsed="false">
      <c r="F388" s="165"/>
      <c r="G388" s="166"/>
      <c r="H388" s="166"/>
      <c r="I388" s="166"/>
      <c r="J388" s="188"/>
      <c r="K388" s="188"/>
      <c r="L388" s="188"/>
      <c r="M388" s="188"/>
      <c r="N388" s="188"/>
      <c r="O388" s="188"/>
      <c r="P388" s="188"/>
      <c r="Q388" s="189"/>
      <c r="R388" s="38"/>
    </row>
    <row r="389" customFormat="false" ht="12.75" hidden="false" customHeight="false" outlineLevel="0" collapsed="false">
      <c r="F389" s="165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5"/>
      <c r="R389" s="38"/>
    </row>
    <row r="390" customFormat="false" ht="12.75" hidden="false" customHeight="false" outlineLevel="0" collapsed="false">
      <c r="F390" s="165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5"/>
      <c r="R390" s="38"/>
    </row>
    <row r="391" customFormat="false" ht="12.75" hidden="false" customHeight="false" outlineLevel="0" collapsed="false">
      <c r="F391" s="165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5"/>
      <c r="R391" s="38"/>
    </row>
    <row r="392" customFormat="false" ht="12.75" hidden="false" customHeight="false" outlineLevel="0" collapsed="false">
      <c r="F392" s="165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5"/>
      <c r="R392" s="38"/>
    </row>
    <row r="393" customFormat="false" ht="12.75" hidden="false" customHeight="false" outlineLevel="0" collapsed="false">
      <c r="F393" s="165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5"/>
      <c r="R393" s="38"/>
    </row>
    <row r="394" customFormat="false" ht="12.75" hidden="false" customHeight="false" outlineLevel="0" collapsed="false">
      <c r="F394" s="165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5"/>
      <c r="R394" s="38"/>
    </row>
    <row r="395" customFormat="false" ht="12.75" hidden="false" customHeight="false" outlineLevel="0" collapsed="false">
      <c r="F395" s="165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5"/>
      <c r="R395" s="38"/>
    </row>
    <row r="396" customFormat="false" ht="12.75" hidden="false" customHeight="false" outlineLevel="0" collapsed="false">
      <c r="F396" s="165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5"/>
      <c r="R396" s="38"/>
    </row>
    <row r="397" customFormat="false" ht="12.75" hidden="false" customHeight="false" outlineLevel="0" collapsed="false">
      <c r="F397" s="165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5"/>
      <c r="R397" s="38"/>
    </row>
    <row r="398" customFormat="false" ht="12.75" hidden="false" customHeight="false" outlineLevel="0" collapsed="false">
      <c r="F398" s="165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5"/>
      <c r="R398" s="38"/>
    </row>
    <row r="399" customFormat="false" ht="12.75" hidden="false" customHeight="false" outlineLevel="0" collapsed="false">
      <c r="F399" s="165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5"/>
      <c r="R399" s="38"/>
    </row>
    <row r="400" customFormat="false" ht="12.75" hidden="false" customHeight="false" outlineLevel="0" collapsed="false">
      <c r="F400" s="165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5"/>
      <c r="R400" s="38"/>
    </row>
    <row r="401" customFormat="false" ht="12.75" hidden="false" customHeight="false" outlineLevel="0" collapsed="false">
      <c r="F401" s="165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5"/>
      <c r="R401" s="38"/>
    </row>
    <row r="402" customFormat="false" ht="12.75" hidden="false" customHeight="false" outlineLevel="0" collapsed="false">
      <c r="F402" s="165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5"/>
      <c r="R402" s="38"/>
    </row>
    <row r="403" customFormat="false" ht="12.75" hidden="false" customHeight="false" outlineLevel="0" collapsed="false">
      <c r="F403" s="165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5"/>
      <c r="R403" s="38"/>
    </row>
    <row r="404" customFormat="false" ht="12.75" hidden="false" customHeight="false" outlineLevel="0" collapsed="false">
      <c r="F404" s="165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5"/>
      <c r="R404" s="38"/>
    </row>
    <row r="405" customFormat="false" ht="12.75" hidden="false" customHeight="false" outlineLevel="0" collapsed="false">
      <c r="F405" s="165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5"/>
      <c r="R405" s="38"/>
    </row>
    <row r="406" customFormat="false" ht="12.75" hidden="false" customHeight="false" outlineLevel="0" collapsed="false">
      <c r="F406" s="165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5"/>
      <c r="R406" s="38"/>
    </row>
    <row r="407" customFormat="false" ht="12.75" hidden="false" customHeight="false" outlineLevel="0" collapsed="false">
      <c r="F407" s="165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5"/>
      <c r="R407" s="38"/>
    </row>
    <row r="408" customFormat="false" ht="12.75" hidden="false" customHeight="false" outlineLevel="0" collapsed="false">
      <c r="F408" s="165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5"/>
      <c r="R408" s="38"/>
    </row>
    <row r="409" customFormat="false" ht="12.75" hidden="false" customHeight="false" outlineLevel="0" collapsed="false">
      <c r="F409" s="165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5"/>
      <c r="R409" s="38"/>
    </row>
    <row r="410" customFormat="false" ht="12.75" hidden="false" customHeight="false" outlineLevel="0" collapsed="false">
      <c r="F410" s="165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5"/>
      <c r="R410" s="38"/>
    </row>
    <row r="411" customFormat="false" ht="12.75" hidden="false" customHeight="false" outlineLevel="0" collapsed="false">
      <c r="F411" s="165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5"/>
      <c r="R411" s="38"/>
    </row>
    <row r="412" customFormat="false" ht="12.75" hidden="false" customHeight="false" outlineLevel="0" collapsed="false">
      <c r="F412" s="165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5"/>
      <c r="R412" s="38"/>
    </row>
    <row r="413" customFormat="false" ht="12.75" hidden="false" customHeight="false" outlineLevel="0" collapsed="false">
      <c r="F413" s="165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5"/>
      <c r="R413" s="38"/>
    </row>
    <row r="414" customFormat="false" ht="12.75" hidden="false" customHeight="false" outlineLevel="0" collapsed="false">
      <c r="F414" s="165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5"/>
      <c r="R414" s="38"/>
    </row>
    <row r="415" customFormat="false" ht="12.75" hidden="false" customHeight="false" outlineLevel="0" collapsed="false">
      <c r="F415" s="165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5"/>
      <c r="R415" s="38"/>
    </row>
    <row r="416" customFormat="false" ht="12.75" hidden="false" customHeight="false" outlineLevel="0" collapsed="false">
      <c r="F416" s="165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5"/>
      <c r="R416" s="38"/>
    </row>
    <row r="417" customFormat="false" ht="12.75" hidden="false" customHeight="false" outlineLevel="0" collapsed="false">
      <c r="F417" s="165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5"/>
      <c r="R417" s="38"/>
    </row>
    <row r="418" customFormat="false" ht="12.75" hidden="false" customHeight="false" outlineLevel="0" collapsed="false">
      <c r="F418" s="165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5"/>
      <c r="R418" s="38"/>
    </row>
    <row r="419" customFormat="false" ht="12.75" hidden="false" customHeight="false" outlineLevel="0" collapsed="false">
      <c r="F419" s="165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5"/>
      <c r="R419" s="38"/>
    </row>
    <row r="420" customFormat="false" ht="12.75" hidden="false" customHeight="false" outlineLevel="0" collapsed="false">
      <c r="F420" s="165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5"/>
      <c r="R420" s="38"/>
    </row>
    <row r="421" customFormat="false" ht="12.75" hidden="false" customHeight="false" outlineLevel="0" collapsed="false">
      <c r="F421" s="165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5"/>
      <c r="R421" s="38"/>
    </row>
    <row r="422" customFormat="false" ht="12.75" hidden="false" customHeight="false" outlineLevel="0" collapsed="false">
      <c r="F422" s="165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5"/>
      <c r="R422" s="38"/>
    </row>
    <row r="423" customFormat="false" ht="12.75" hidden="false" customHeight="false" outlineLevel="0" collapsed="false">
      <c r="F423" s="165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5"/>
      <c r="R423" s="38"/>
    </row>
    <row r="424" customFormat="false" ht="12.75" hidden="false" customHeight="false" outlineLevel="0" collapsed="false">
      <c r="F424" s="165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5"/>
      <c r="R424" s="38"/>
    </row>
    <row r="425" customFormat="false" ht="12.75" hidden="false" customHeight="false" outlineLevel="0" collapsed="false">
      <c r="F425" s="165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5"/>
      <c r="R425" s="38"/>
    </row>
    <row r="426" customFormat="false" ht="12.75" hidden="false" customHeight="false" outlineLevel="0" collapsed="false">
      <c r="F426" s="165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5"/>
      <c r="R426" s="38"/>
    </row>
    <row r="427" customFormat="false" ht="12.75" hidden="false" customHeight="false" outlineLevel="0" collapsed="false">
      <c r="F427" s="165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5"/>
      <c r="R427" s="38"/>
    </row>
    <row r="428" customFormat="false" ht="12.75" hidden="false" customHeight="false" outlineLevel="0" collapsed="false">
      <c r="F428" s="165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5"/>
      <c r="R428" s="38"/>
    </row>
    <row r="429" customFormat="false" ht="12.75" hidden="false" customHeight="false" outlineLevel="0" collapsed="false">
      <c r="F429" s="165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5"/>
      <c r="R429" s="38"/>
    </row>
    <row r="430" customFormat="false" ht="12.75" hidden="false" customHeight="false" outlineLevel="0" collapsed="false">
      <c r="F430" s="165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5"/>
      <c r="R430" s="38"/>
    </row>
    <row r="431" customFormat="false" ht="12.75" hidden="false" customHeight="false" outlineLevel="0" collapsed="false">
      <c r="F431" s="165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5"/>
      <c r="R431" s="38"/>
    </row>
    <row r="432" customFormat="false" ht="12.75" hidden="false" customHeight="false" outlineLevel="0" collapsed="false">
      <c r="F432" s="165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5"/>
      <c r="R432" s="38"/>
    </row>
    <row r="433" customFormat="false" ht="12.75" hidden="false" customHeight="false" outlineLevel="0" collapsed="false">
      <c r="F433" s="165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5"/>
      <c r="R433" s="38"/>
    </row>
    <row r="434" customFormat="false" ht="12.75" hidden="false" customHeight="false" outlineLevel="0" collapsed="false">
      <c r="F434" s="165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5"/>
      <c r="R434" s="38"/>
    </row>
    <row r="435" customFormat="false" ht="12.75" hidden="false" customHeight="false" outlineLevel="0" collapsed="false">
      <c r="F435" s="165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5"/>
      <c r="R435" s="38"/>
    </row>
    <row r="436" customFormat="false" ht="12.75" hidden="false" customHeight="false" outlineLevel="0" collapsed="false">
      <c r="F436" s="165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5"/>
      <c r="R436" s="38"/>
    </row>
    <row r="437" customFormat="false" ht="12.75" hidden="false" customHeight="false" outlineLevel="0" collapsed="false">
      <c r="F437" s="165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5"/>
      <c r="R437" s="38"/>
    </row>
    <row r="438" customFormat="false" ht="12.75" hidden="false" customHeight="false" outlineLevel="0" collapsed="false">
      <c r="F438" s="165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5"/>
      <c r="R438" s="38"/>
    </row>
    <row r="439" customFormat="false" ht="12.75" hidden="false" customHeight="false" outlineLevel="0" collapsed="false">
      <c r="F439" s="165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5"/>
      <c r="R439" s="38"/>
    </row>
    <row r="440" customFormat="false" ht="12.75" hidden="false" customHeight="false" outlineLevel="0" collapsed="false">
      <c r="F440" s="165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5"/>
      <c r="R440" s="38"/>
    </row>
    <row r="441" customFormat="false" ht="12.75" hidden="false" customHeight="false" outlineLevel="0" collapsed="false">
      <c r="F441" s="165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5"/>
      <c r="R441" s="38"/>
    </row>
    <row r="442" customFormat="false" ht="12.75" hidden="false" customHeight="false" outlineLevel="0" collapsed="false">
      <c r="F442" s="165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5"/>
      <c r="R442" s="38"/>
    </row>
    <row r="443" customFormat="false" ht="12.75" hidden="false" customHeight="false" outlineLevel="0" collapsed="false">
      <c r="F443" s="165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5"/>
      <c r="R443" s="38"/>
    </row>
    <row r="444" customFormat="false" ht="12.75" hidden="false" customHeight="false" outlineLevel="0" collapsed="false">
      <c r="F444" s="165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5"/>
      <c r="R444" s="38"/>
    </row>
    <row r="445" customFormat="false" ht="12.75" hidden="false" customHeight="false" outlineLevel="0" collapsed="false">
      <c r="F445" s="165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5"/>
      <c r="R445" s="38"/>
    </row>
    <row r="446" customFormat="false" ht="12.75" hidden="false" customHeight="false" outlineLevel="0" collapsed="false">
      <c r="F446" s="165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5"/>
      <c r="R446" s="38"/>
    </row>
    <row r="447" customFormat="false" ht="12.75" hidden="false" customHeight="false" outlineLevel="0" collapsed="false">
      <c r="F447" s="165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5"/>
      <c r="R447" s="38"/>
    </row>
    <row r="448" customFormat="false" ht="12.75" hidden="false" customHeight="false" outlineLevel="0" collapsed="false">
      <c r="F448" s="165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5"/>
      <c r="R448" s="38"/>
    </row>
    <row r="449" customFormat="false" ht="12.75" hidden="false" customHeight="false" outlineLevel="0" collapsed="false">
      <c r="F449" s="165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5"/>
      <c r="R449" s="38"/>
    </row>
    <row r="450" customFormat="false" ht="12.75" hidden="false" customHeight="false" outlineLevel="0" collapsed="false">
      <c r="F450" s="165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5"/>
      <c r="R450" s="38"/>
    </row>
    <row r="451" customFormat="false" ht="12.75" hidden="false" customHeight="false" outlineLevel="0" collapsed="false">
      <c r="F451" s="165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5"/>
      <c r="R451" s="38"/>
    </row>
    <row r="452" customFormat="false" ht="12.75" hidden="false" customHeight="false" outlineLevel="0" collapsed="false">
      <c r="F452" s="165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5"/>
      <c r="R452" s="38"/>
    </row>
    <row r="453" customFormat="false" ht="12.75" hidden="false" customHeight="false" outlineLevel="0" collapsed="false">
      <c r="F453" s="165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5"/>
      <c r="R453" s="38"/>
    </row>
    <row r="454" customFormat="false" ht="12.75" hidden="false" customHeight="false" outlineLevel="0" collapsed="false">
      <c r="F454" s="165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5"/>
      <c r="R454" s="38"/>
    </row>
    <row r="455" customFormat="false" ht="12.75" hidden="false" customHeight="false" outlineLevel="0" collapsed="false">
      <c r="F455" s="165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5"/>
      <c r="R455" s="38"/>
    </row>
    <row r="456" customFormat="false" ht="12.75" hidden="false" customHeight="false" outlineLevel="0" collapsed="false">
      <c r="F456" s="165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5"/>
      <c r="R456" s="38"/>
    </row>
    <row r="457" customFormat="false" ht="12.75" hidden="false" customHeight="false" outlineLevel="0" collapsed="false">
      <c r="F457" s="165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5"/>
      <c r="R457" s="38"/>
    </row>
    <row r="458" customFormat="false" ht="12.75" hidden="false" customHeight="false" outlineLevel="0" collapsed="false">
      <c r="F458" s="165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5"/>
      <c r="R458" s="38"/>
    </row>
    <row r="459" customFormat="false" ht="12.75" hidden="false" customHeight="false" outlineLevel="0" collapsed="false">
      <c r="F459" s="165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5"/>
      <c r="R459" s="38"/>
    </row>
    <row r="460" customFormat="false" ht="12.75" hidden="false" customHeight="false" outlineLevel="0" collapsed="false">
      <c r="F460" s="165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5"/>
      <c r="R460" s="38"/>
    </row>
    <row r="461" customFormat="false" ht="12.75" hidden="false" customHeight="false" outlineLevel="0" collapsed="false">
      <c r="F461" s="165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5"/>
      <c r="R461" s="38"/>
    </row>
    <row r="462" customFormat="false" ht="12.75" hidden="false" customHeight="false" outlineLevel="0" collapsed="false">
      <c r="F462" s="165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5"/>
      <c r="R462" s="38"/>
    </row>
    <row r="463" customFormat="false" ht="12.75" hidden="false" customHeight="false" outlineLevel="0" collapsed="false">
      <c r="F463" s="165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5"/>
      <c r="R463" s="38"/>
    </row>
    <row r="464" customFormat="false" ht="12.75" hidden="false" customHeight="false" outlineLevel="0" collapsed="false">
      <c r="F464" s="165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5"/>
      <c r="R464" s="38"/>
    </row>
    <row r="465" customFormat="false" ht="12.75" hidden="false" customHeight="false" outlineLevel="0" collapsed="false">
      <c r="F465" s="165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5"/>
      <c r="R465" s="38"/>
    </row>
    <row r="466" customFormat="false" ht="12.75" hidden="false" customHeight="false" outlineLevel="0" collapsed="false">
      <c r="F466" s="165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5"/>
      <c r="R466" s="38"/>
    </row>
    <row r="467" customFormat="false" ht="12.75" hidden="false" customHeight="false" outlineLevel="0" collapsed="false">
      <c r="F467" s="165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5"/>
      <c r="R467" s="38"/>
    </row>
    <row r="468" customFormat="false" ht="12.75" hidden="false" customHeight="false" outlineLevel="0" collapsed="false">
      <c r="F468" s="165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5"/>
      <c r="R468" s="38"/>
    </row>
    <row r="469" customFormat="false" ht="12.75" hidden="false" customHeight="false" outlineLevel="0" collapsed="false">
      <c r="F469" s="165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5"/>
      <c r="R469" s="38"/>
    </row>
    <row r="470" customFormat="false" ht="12.75" hidden="false" customHeight="false" outlineLevel="0" collapsed="false">
      <c r="F470" s="165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5"/>
      <c r="R470" s="38"/>
    </row>
    <row r="471" customFormat="false" ht="12.75" hidden="false" customHeight="false" outlineLevel="0" collapsed="false">
      <c r="F471" s="165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5"/>
      <c r="R471" s="38"/>
    </row>
    <row r="472" customFormat="false" ht="12.75" hidden="false" customHeight="false" outlineLevel="0" collapsed="false">
      <c r="F472" s="165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5"/>
      <c r="R472" s="38"/>
    </row>
    <row r="473" customFormat="false" ht="12.75" hidden="false" customHeight="false" outlineLevel="0" collapsed="false">
      <c r="F473" s="165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5"/>
      <c r="R473" s="38"/>
    </row>
    <row r="474" customFormat="false" ht="12.75" hidden="false" customHeight="false" outlineLevel="0" collapsed="false">
      <c r="F474" s="165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5"/>
      <c r="R474" s="38"/>
    </row>
    <row r="475" customFormat="false" ht="12.75" hidden="false" customHeight="false" outlineLevel="0" collapsed="false">
      <c r="F475" s="165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5"/>
      <c r="R475" s="38"/>
    </row>
    <row r="476" customFormat="false" ht="12.75" hidden="false" customHeight="false" outlineLevel="0" collapsed="false">
      <c r="F476" s="165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5"/>
      <c r="R476" s="38"/>
    </row>
    <row r="477" customFormat="false" ht="12.75" hidden="false" customHeight="false" outlineLevel="0" collapsed="false">
      <c r="F477" s="165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5"/>
      <c r="R477" s="38"/>
    </row>
    <row r="478" customFormat="false" ht="12.75" hidden="false" customHeight="false" outlineLevel="0" collapsed="false">
      <c r="F478" s="165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5"/>
      <c r="R478" s="38"/>
    </row>
    <row r="479" customFormat="false" ht="12.75" hidden="false" customHeight="false" outlineLevel="0" collapsed="false">
      <c r="F479" s="165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5"/>
      <c r="R479" s="38"/>
    </row>
    <row r="480" customFormat="false" ht="12.75" hidden="false" customHeight="false" outlineLevel="0" collapsed="false">
      <c r="F480" s="165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5"/>
      <c r="R480" s="38"/>
    </row>
    <row r="481" customFormat="false" ht="12.75" hidden="false" customHeight="false" outlineLevel="0" collapsed="false">
      <c r="F481" s="165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5"/>
      <c r="R481" s="38"/>
    </row>
    <row r="482" customFormat="false" ht="12.75" hidden="false" customHeight="false" outlineLevel="0" collapsed="false">
      <c r="F482" s="165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5"/>
      <c r="R482" s="38"/>
    </row>
    <row r="483" customFormat="false" ht="12.75" hidden="false" customHeight="false" outlineLevel="0" collapsed="false">
      <c r="F483" s="165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5"/>
      <c r="R483" s="38"/>
    </row>
    <row r="484" customFormat="false" ht="12.75" hidden="false" customHeight="false" outlineLevel="0" collapsed="false">
      <c r="F484" s="165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5"/>
      <c r="R484" s="38"/>
    </row>
    <row r="485" customFormat="false" ht="12.75" hidden="false" customHeight="false" outlineLevel="0" collapsed="false">
      <c r="F485" s="165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5"/>
      <c r="R485" s="38"/>
    </row>
    <row r="486" customFormat="false" ht="12.75" hidden="false" customHeight="false" outlineLevel="0" collapsed="false">
      <c r="F486" s="165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5"/>
      <c r="R486" s="38"/>
    </row>
    <row r="487" customFormat="false" ht="12.75" hidden="false" customHeight="false" outlineLevel="0" collapsed="false">
      <c r="F487" s="165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5"/>
      <c r="R487" s="38"/>
    </row>
    <row r="488" customFormat="false" ht="12.75" hidden="false" customHeight="false" outlineLevel="0" collapsed="false">
      <c r="F488" s="165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5"/>
      <c r="R488" s="38"/>
    </row>
    <row r="489" customFormat="false" ht="12.75" hidden="false" customHeight="false" outlineLevel="0" collapsed="false">
      <c r="F489" s="165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5"/>
      <c r="R489" s="38"/>
    </row>
    <row r="490" customFormat="false" ht="12.75" hidden="false" customHeight="false" outlineLevel="0" collapsed="false">
      <c r="F490" s="165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5"/>
      <c r="R490" s="38"/>
    </row>
    <row r="491" customFormat="false" ht="12.75" hidden="false" customHeight="false" outlineLevel="0" collapsed="false">
      <c r="F491" s="165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5"/>
      <c r="R491" s="38"/>
    </row>
    <row r="492" customFormat="false" ht="12.75" hidden="false" customHeight="false" outlineLevel="0" collapsed="false">
      <c r="F492" s="165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5"/>
      <c r="R492" s="38"/>
    </row>
    <row r="493" customFormat="false" ht="12.75" hidden="false" customHeight="false" outlineLevel="0" collapsed="false">
      <c r="F493" s="165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5"/>
      <c r="R493" s="38"/>
    </row>
    <row r="494" customFormat="false" ht="12.75" hidden="false" customHeight="false" outlineLevel="0" collapsed="false">
      <c r="F494" s="165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5"/>
      <c r="R494" s="38"/>
    </row>
    <row r="495" customFormat="false" ht="12.75" hidden="false" customHeight="false" outlineLevel="0" collapsed="false">
      <c r="F495" s="165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5"/>
      <c r="R495" s="38"/>
    </row>
    <row r="496" customFormat="false" ht="12.75" hidden="false" customHeight="false" outlineLevel="0" collapsed="false">
      <c r="F496" s="165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5"/>
      <c r="R496" s="38"/>
    </row>
    <row r="497" customFormat="false" ht="12.75" hidden="false" customHeight="false" outlineLevel="0" collapsed="false">
      <c r="F497" s="165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5"/>
      <c r="R497" s="38"/>
    </row>
    <row r="498" customFormat="false" ht="12.75" hidden="false" customHeight="false" outlineLevel="0" collapsed="false">
      <c r="F498" s="165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5"/>
      <c r="R498" s="38"/>
    </row>
    <row r="499" customFormat="false" ht="12.75" hidden="false" customHeight="false" outlineLevel="0" collapsed="false">
      <c r="F499" s="165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5"/>
      <c r="R499" s="38"/>
    </row>
    <row r="500" customFormat="false" ht="12.75" hidden="false" customHeight="false" outlineLevel="0" collapsed="false">
      <c r="F500" s="165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5"/>
      <c r="R500" s="38"/>
    </row>
    <row r="501" customFormat="false" ht="12.75" hidden="false" customHeight="false" outlineLevel="0" collapsed="false">
      <c r="F501" s="165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5"/>
      <c r="R501" s="38"/>
    </row>
    <row r="502" customFormat="false" ht="12.75" hidden="false" customHeight="false" outlineLevel="0" collapsed="false">
      <c r="F502" s="165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5"/>
      <c r="R502" s="38"/>
    </row>
    <row r="503" customFormat="false" ht="12.75" hidden="false" customHeight="false" outlineLevel="0" collapsed="false">
      <c r="F503" s="165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5"/>
      <c r="R503" s="38"/>
    </row>
    <row r="504" customFormat="false" ht="12.75" hidden="false" customHeight="false" outlineLevel="0" collapsed="false">
      <c r="F504" s="165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5"/>
      <c r="R504" s="38"/>
    </row>
    <row r="505" customFormat="false" ht="12.75" hidden="false" customHeight="false" outlineLevel="0" collapsed="false">
      <c r="F505" s="165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5"/>
      <c r="R505" s="38"/>
    </row>
    <row r="506" customFormat="false" ht="12.75" hidden="false" customHeight="false" outlineLevel="0" collapsed="false">
      <c r="F506" s="165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5"/>
      <c r="R506" s="38"/>
    </row>
    <row r="507" customFormat="false" ht="12.75" hidden="false" customHeight="false" outlineLevel="0" collapsed="false">
      <c r="F507" s="165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5"/>
      <c r="R507" s="38"/>
    </row>
    <row r="508" customFormat="false" ht="12.75" hidden="false" customHeight="false" outlineLevel="0" collapsed="false">
      <c r="F508" s="165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5"/>
      <c r="R508" s="38"/>
    </row>
    <row r="509" customFormat="false" ht="12.75" hidden="false" customHeight="false" outlineLevel="0" collapsed="false">
      <c r="F509" s="165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5"/>
      <c r="R509" s="38"/>
    </row>
    <row r="510" customFormat="false" ht="12.75" hidden="false" customHeight="false" outlineLevel="0" collapsed="false">
      <c r="F510" s="165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5"/>
      <c r="R510" s="38"/>
    </row>
    <row r="511" customFormat="false" ht="12.75" hidden="false" customHeight="false" outlineLevel="0" collapsed="false">
      <c r="F511" s="165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5"/>
      <c r="R511" s="38"/>
    </row>
    <row r="512" customFormat="false" ht="12.75" hidden="false" customHeight="false" outlineLevel="0" collapsed="false">
      <c r="F512" s="165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5"/>
      <c r="R512" s="38"/>
    </row>
    <row r="513" customFormat="false" ht="12.75" hidden="false" customHeight="false" outlineLevel="0" collapsed="false">
      <c r="F513" s="165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5"/>
      <c r="R513" s="38"/>
    </row>
    <row r="514" customFormat="false" ht="12.75" hidden="false" customHeight="false" outlineLevel="0" collapsed="false">
      <c r="F514" s="165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5"/>
      <c r="R514" s="38"/>
    </row>
    <row r="515" customFormat="false" ht="12.75" hidden="false" customHeight="false" outlineLevel="0" collapsed="false">
      <c r="F515" s="165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5"/>
      <c r="R515" s="38"/>
    </row>
    <row r="516" customFormat="false" ht="12.75" hidden="false" customHeight="false" outlineLevel="0" collapsed="false">
      <c r="F516" s="165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5"/>
      <c r="R516" s="38"/>
    </row>
    <row r="517" customFormat="false" ht="12.75" hidden="false" customHeight="false" outlineLevel="0" collapsed="false">
      <c r="F517" s="165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5"/>
      <c r="R517" s="38"/>
    </row>
    <row r="518" customFormat="false" ht="12.75" hidden="false" customHeight="false" outlineLevel="0" collapsed="false">
      <c r="F518" s="165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5"/>
      <c r="R518" s="38"/>
    </row>
    <row r="519" customFormat="false" ht="12.75" hidden="false" customHeight="false" outlineLevel="0" collapsed="false">
      <c r="F519" s="165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5"/>
      <c r="R519" s="38"/>
    </row>
    <row r="520" customFormat="false" ht="12.75" hidden="false" customHeight="false" outlineLevel="0" collapsed="false">
      <c r="F520" s="165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5"/>
      <c r="R520" s="38"/>
    </row>
    <row r="521" customFormat="false" ht="12.75" hidden="false" customHeight="false" outlineLevel="0" collapsed="false">
      <c r="F521" s="165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5"/>
      <c r="R521" s="38"/>
    </row>
    <row r="522" customFormat="false" ht="12.75" hidden="false" customHeight="false" outlineLevel="0" collapsed="false">
      <c r="F522" s="165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5"/>
      <c r="R522" s="38"/>
    </row>
    <row r="523" customFormat="false" ht="12.75" hidden="false" customHeight="false" outlineLevel="0" collapsed="false">
      <c r="F523" s="165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5"/>
      <c r="R523" s="38"/>
    </row>
    <row r="524" customFormat="false" ht="12.75" hidden="false" customHeight="false" outlineLevel="0" collapsed="false">
      <c r="F524" s="165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5"/>
      <c r="R524" s="38"/>
    </row>
    <row r="525" customFormat="false" ht="12.75" hidden="false" customHeight="false" outlineLevel="0" collapsed="false">
      <c r="F525" s="165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5"/>
      <c r="R525" s="38"/>
    </row>
    <row r="526" customFormat="false" ht="12.75" hidden="false" customHeight="false" outlineLevel="0" collapsed="false">
      <c r="F526" s="165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5"/>
      <c r="R526" s="38"/>
    </row>
    <row r="527" customFormat="false" ht="12.75" hidden="false" customHeight="false" outlineLevel="0" collapsed="false">
      <c r="F527" s="165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5"/>
      <c r="R527" s="38"/>
    </row>
    <row r="528" customFormat="false" ht="12.75" hidden="false" customHeight="false" outlineLevel="0" collapsed="false">
      <c r="F528" s="165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5"/>
      <c r="R528" s="38"/>
    </row>
    <row r="529" customFormat="false" ht="12.75" hidden="false" customHeight="false" outlineLevel="0" collapsed="false">
      <c r="F529" s="165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5"/>
      <c r="R529" s="38"/>
    </row>
    <row r="530" customFormat="false" ht="12.75" hidden="false" customHeight="false" outlineLevel="0" collapsed="false">
      <c r="F530" s="165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5"/>
      <c r="R530" s="38"/>
    </row>
    <row r="531" customFormat="false" ht="12.75" hidden="false" customHeight="false" outlineLevel="0" collapsed="false">
      <c r="F531" s="165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5"/>
      <c r="R531" s="38"/>
    </row>
    <row r="532" customFormat="false" ht="12.75" hidden="false" customHeight="false" outlineLevel="0" collapsed="false">
      <c r="F532" s="165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5"/>
      <c r="R532" s="38"/>
    </row>
    <row r="533" customFormat="false" ht="12.75" hidden="false" customHeight="false" outlineLevel="0" collapsed="false">
      <c r="F533" s="165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5"/>
      <c r="R533" s="38"/>
    </row>
    <row r="534" customFormat="false" ht="12.75" hidden="false" customHeight="false" outlineLevel="0" collapsed="false">
      <c r="F534" s="165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5"/>
      <c r="R534" s="38"/>
    </row>
    <row r="535" customFormat="false" ht="12.75" hidden="false" customHeight="false" outlineLevel="0" collapsed="false">
      <c r="F535" s="165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5"/>
      <c r="R535" s="38"/>
    </row>
    <row r="536" customFormat="false" ht="12.75" hidden="false" customHeight="false" outlineLevel="0" collapsed="false">
      <c r="F536" s="165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5"/>
      <c r="R536" s="38"/>
    </row>
    <row r="537" customFormat="false" ht="12.75" hidden="false" customHeight="false" outlineLevel="0" collapsed="false">
      <c r="F537" s="165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5"/>
      <c r="R537" s="38"/>
    </row>
    <row r="538" customFormat="false" ht="12.75" hidden="false" customHeight="false" outlineLevel="0" collapsed="false">
      <c r="F538" s="165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5"/>
      <c r="R538" s="38"/>
    </row>
    <row r="539" customFormat="false" ht="12.75" hidden="false" customHeight="false" outlineLevel="0" collapsed="false">
      <c r="F539" s="165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5"/>
      <c r="R539" s="38"/>
    </row>
    <row r="540" customFormat="false" ht="12.75" hidden="false" customHeight="false" outlineLevel="0" collapsed="false">
      <c r="F540" s="165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5"/>
      <c r="R540" s="38"/>
    </row>
    <row r="541" customFormat="false" ht="12.75" hidden="false" customHeight="false" outlineLevel="0" collapsed="false">
      <c r="F541" s="165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5"/>
      <c r="R541" s="38"/>
    </row>
    <row r="542" customFormat="false" ht="12.75" hidden="false" customHeight="false" outlineLevel="0" collapsed="false">
      <c r="F542" s="165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5"/>
      <c r="R542" s="38"/>
    </row>
    <row r="543" customFormat="false" ht="12.75" hidden="false" customHeight="false" outlineLevel="0" collapsed="false">
      <c r="F543" s="165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5"/>
      <c r="R543" s="38"/>
    </row>
    <row r="544" customFormat="false" ht="12.75" hidden="false" customHeight="false" outlineLevel="0" collapsed="false">
      <c r="F544" s="165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5"/>
      <c r="R544" s="38"/>
    </row>
    <row r="545" customFormat="false" ht="12.75" hidden="false" customHeight="false" outlineLevel="0" collapsed="false">
      <c r="F545" s="165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5"/>
      <c r="R545" s="38"/>
    </row>
    <row r="546" customFormat="false" ht="12.75" hidden="false" customHeight="false" outlineLevel="0" collapsed="false">
      <c r="F546" s="165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5"/>
      <c r="R546" s="38"/>
    </row>
    <row r="547" customFormat="false" ht="12.75" hidden="false" customHeight="false" outlineLevel="0" collapsed="false">
      <c r="F547" s="165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5"/>
      <c r="R547" s="38"/>
    </row>
    <row r="548" customFormat="false" ht="12.75" hidden="false" customHeight="false" outlineLevel="0" collapsed="false">
      <c r="F548" s="165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5"/>
      <c r="R548" s="38"/>
    </row>
    <row r="549" customFormat="false" ht="12.75" hidden="false" customHeight="false" outlineLevel="0" collapsed="false">
      <c r="F549" s="165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5"/>
      <c r="R549" s="38"/>
    </row>
    <row r="550" customFormat="false" ht="12.75" hidden="false" customHeight="false" outlineLevel="0" collapsed="false">
      <c r="F550" s="165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5"/>
      <c r="R550" s="38"/>
    </row>
    <row r="551" customFormat="false" ht="12.75" hidden="false" customHeight="false" outlineLevel="0" collapsed="false">
      <c r="F551" s="165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5"/>
      <c r="R551" s="38"/>
    </row>
    <row r="552" customFormat="false" ht="12.75" hidden="false" customHeight="false" outlineLevel="0" collapsed="false">
      <c r="F552" s="165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5"/>
      <c r="R552" s="38"/>
    </row>
    <row r="553" customFormat="false" ht="12.75" hidden="false" customHeight="false" outlineLevel="0" collapsed="false">
      <c r="F553" s="165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5"/>
      <c r="R553" s="38"/>
    </row>
    <row r="554" customFormat="false" ht="12.75" hidden="false" customHeight="false" outlineLevel="0" collapsed="false">
      <c r="F554" s="165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5"/>
      <c r="R554" s="38"/>
    </row>
    <row r="555" customFormat="false" ht="12.75" hidden="false" customHeight="false" outlineLevel="0" collapsed="false">
      <c r="F555" s="165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5"/>
      <c r="R555" s="38"/>
    </row>
    <row r="556" customFormat="false" ht="12.75" hidden="false" customHeight="false" outlineLevel="0" collapsed="false">
      <c r="F556" s="165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5"/>
      <c r="R556" s="38"/>
    </row>
    <row r="557" customFormat="false" ht="12.75" hidden="false" customHeight="false" outlineLevel="0" collapsed="false">
      <c r="F557" s="165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5"/>
      <c r="R557" s="38"/>
    </row>
    <row r="558" customFormat="false" ht="12.75" hidden="false" customHeight="false" outlineLevel="0" collapsed="false">
      <c r="F558" s="165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5"/>
      <c r="R558" s="38"/>
    </row>
    <row r="559" customFormat="false" ht="12.75" hidden="false" customHeight="false" outlineLevel="0" collapsed="false">
      <c r="F559" s="165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5"/>
      <c r="R559" s="38"/>
    </row>
    <row r="560" customFormat="false" ht="12.75" hidden="false" customHeight="false" outlineLevel="0" collapsed="false">
      <c r="F560" s="165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5"/>
      <c r="R560" s="38"/>
    </row>
    <row r="561" customFormat="false" ht="12.75" hidden="false" customHeight="false" outlineLevel="0" collapsed="false">
      <c r="F561" s="165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5"/>
      <c r="R561" s="38"/>
    </row>
    <row r="562" customFormat="false" ht="12.75" hidden="false" customHeight="false" outlineLevel="0" collapsed="false">
      <c r="F562" s="165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5"/>
      <c r="R562" s="38"/>
    </row>
    <row r="563" customFormat="false" ht="12.75" hidden="false" customHeight="false" outlineLevel="0" collapsed="false">
      <c r="F563" s="165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5"/>
      <c r="R563" s="38"/>
    </row>
    <row r="564" customFormat="false" ht="12.75" hidden="false" customHeight="false" outlineLevel="0" collapsed="false">
      <c r="F564" s="165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5"/>
      <c r="R564" s="38"/>
    </row>
    <row r="565" customFormat="false" ht="12.75" hidden="false" customHeight="false" outlineLevel="0" collapsed="false">
      <c r="F565" s="165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5"/>
      <c r="R565" s="38"/>
    </row>
    <row r="566" customFormat="false" ht="12.75" hidden="false" customHeight="false" outlineLevel="0" collapsed="false">
      <c r="F566" s="165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5"/>
      <c r="R566" s="38"/>
    </row>
    <row r="567" customFormat="false" ht="12.75" hidden="false" customHeight="false" outlineLevel="0" collapsed="false">
      <c r="F567" s="165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5"/>
      <c r="R567" s="38"/>
    </row>
    <row r="568" customFormat="false" ht="12.75" hidden="false" customHeight="false" outlineLevel="0" collapsed="false">
      <c r="F568" s="165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5"/>
      <c r="R568" s="38"/>
    </row>
    <row r="569" customFormat="false" ht="12.75" hidden="false" customHeight="false" outlineLevel="0" collapsed="false">
      <c r="F569" s="165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5"/>
      <c r="R569" s="38"/>
    </row>
    <row r="570" customFormat="false" ht="12.75" hidden="false" customHeight="false" outlineLevel="0" collapsed="false">
      <c r="F570" s="165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5"/>
      <c r="R570" s="38"/>
    </row>
    <row r="571" customFormat="false" ht="12.75" hidden="false" customHeight="false" outlineLevel="0" collapsed="false">
      <c r="F571" s="165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5"/>
      <c r="R571" s="38"/>
    </row>
    <row r="572" customFormat="false" ht="12.75" hidden="false" customHeight="false" outlineLevel="0" collapsed="false">
      <c r="F572" s="165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5"/>
      <c r="R572" s="38"/>
    </row>
    <row r="573" customFormat="false" ht="12.75" hidden="false" customHeight="false" outlineLevel="0" collapsed="false">
      <c r="F573" s="165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5"/>
      <c r="R573" s="38"/>
    </row>
    <row r="574" customFormat="false" ht="12.75" hidden="false" customHeight="false" outlineLevel="0" collapsed="false">
      <c r="F574" s="165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5"/>
      <c r="R574" s="38"/>
    </row>
    <row r="575" customFormat="false" ht="12.75" hidden="false" customHeight="false" outlineLevel="0" collapsed="false">
      <c r="F575" s="165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5"/>
      <c r="R575" s="38"/>
    </row>
    <row r="576" customFormat="false" ht="12.75" hidden="false" customHeight="false" outlineLevel="0" collapsed="false">
      <c r="F576" s="165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5"/>
      <c r="R576" s="38"/>
    </row>
    <row r="577" customFormat="false" ht="12.75" hidden="false" customHeight="false" outlineLevel="0" collapsed="false">
      <c r="F577" s="165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5"/>
      <c r="R577" s="38"/>
    </row>
    <row r="578" customFormat="false" ht="12.75" hidden="false" customHeight="false" outlineLevel="0" collapsed="false">
      <c r="F578" s="165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5"/>
      <c r="R578" s="38"/>
    </row>
    <row r="579" customFormat="false" ht="12.75" hidden="false" customHeight="false" outlineLevel="0" collapsed="false">
      <c r="F579" s="165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5"/>
      <c r="R579" s="38"/>
    </row>
    <row r="580" customFormat="false" ht="12.75" hidden="false" customHeight="false" outlineLevel="0" collapsed="false">
      <c r="F580" s="165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5"/>
      <c r="R580" s="38"/>
    </row>
    <row r="581" customFormat="false" ht="12.75" hidden="false" customHeight="false" outlineLevel="0" collapsed="false">
      <c r="F581" s="165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5"/>
      <c r="R581" s="38"/>
    </row>
    <row r="582" customFormat="false" ht="12.75" hidden="false" customHeight="false" outlineLevel="0" collapsed="false">
      <c r="F582" s="165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5"/>
      <c r="R582" s="38"/>
    </row>
    <row r="583" customFormat="false" ht="12.75" hidden="false" customHeight="false" outlineLevel="0" collapsed="false">
      <c r="F583" s="165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5"/>
      <c r="R583" s="38"/>
    </row>
    <row r="584" customFormat="false" ht="12.75" hidden="false" customHeight="false" outlineLevel="0" collapsed="false">
      <c r="F584" s="165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5"/>
      <c r="R584" s="38"/>
    </row>
    <row r="585" customFormat="false" ht="12.75" hidden="false" customHeight="false" outlineLevel="0" collapsed="false">
      <c r="F585" s="165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5"/>
      <c r="R585" s="38"/>
    </row>
    <row r="586" customFormat="false" ht="12.75" hidden="false" customHeight="false" outlineLevel="0" collapsed="false">
      <c r="F586" s="165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5"/>
      <c r="R586" s="38"/>
    </row>
    <row r="587" customFormat="false" ht="12.75" hidden="false" customHeight="false" outlineLevel="0" collapsed="false">
      <c r="F587" s="165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5"/>
      <c r="R587" s="38"/>
    </row>
    <row r="588" customFormat="false" ht="12.75" hidden="false" customHeight="false" outlineLevel="0" collapsed="false">
      <c r="F588" s="165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5"/>
      <c r="R588" s="38"/>
    </row>
    <row r="589" customFormat="false" ht="12.75" hidden="false" customHeight="false" outlineLevel="0" collapsed="false">
      <c r="F589" s="165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5"/>
      <c r="R589" s="38"/>
    </row>
    <row r="590" customFormat="false" ht="12.75" hidden="false" customHeight="false" outlineLevel="0" collapsed="false">
      <c r="F590" s="165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5"/>
      <c r="R590" s="38"/>
    </row>
    <row r="591" customFormat="false" ht="12.75" hidden="false" customHeight="false" outlineLevel="0" collapsed="false">
      <c r="F591" s="165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5"/>
      <c r="R591" s="38"/>
    </row>
    <row r="592" customFormat="false" ht="12.75" hidden="false" customHeight="false" outlineLevel="0" collapsed="false">
      <c r="F592" s="165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5"/>
      <c r="R592" s="38"/>
    </row>
    <row r="593" customFormat="false" ht="12.75" hidden="false" customHeight="false" outlineLevel="0" collapsed="false">
      <c r="F593" s="165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5"/>
      <c r="R593" s="38"/>
    </row>
    <row r="594" customFormat="false" ht="12.75" hidden="false" customHeight="false" outlineLevel="0" collapsed="false">
      <c r="F594" s="165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5"/>
      <c r="R594" s="38"/>
    </row>
    <row r="595" customFormat="false" ht="12.75" hidden="false" customHeight="false" outlineLevel="0" collapsed="false">
      <c r="F595" s="165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5"/>
      <c r="R595" s="38"/>
    </row>
    <row r="596" customFormat="false" ht="12.75" hidden="false" customHeight="false" outlineLevel="0" collapsed="false">
      <c r="F596" s="165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5"/>
      <c r="R596" s="38"/>
    </row>
    <row r="597" customFormat="false" ht="12.75" hidden="false" customHeight="false" outlineLevel="0" collapsed="false">
      <c r="F597" s="165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5"/>
      <c r="R597" s="38"/>
    </row>
    <row r="598" customFormat="false" ht="12.75" hidden="false" customHeight="false" outlineLevel="0" collapsed="false">
      <c r="F598" s="165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5"/>
      <c r="R598" s="38"/>
    </row>
    <row r="599" customFormat="false" ht="12.75" hidden="false" customHeight="false" outlineLevel="0" collapsed="false">
      <c r="F599" s="165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5"/>
      <c r="R599" s="38"/>
    </row>
    <row r="600" customFormat="false" ht="12.75" hidden="false" customHeight="false" outlineLevel="0" collapsed="false">
      <c r="F600" s="165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5"/>
      <c r="R600" s="38"/>
    </row>
    <row r="601" customFormat="false" ht="12.75" hidden="false" customHeight="false" outlineLevel="0" collapsed="false">
      <c r="F601" s="165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5"/>
      <c r="R601" s="38"/>
    </row>
    <row r="602" customFormat="false" ht="12.75" hidden="false" customHeight="false" outlineLevel="0" collapsed="false">
      <c r="F602" s="165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5"/>
      <c r="R602" s="38"/>
    </row>
    <row r="603" customFormat="false" ht="12.75" hidden="false" customHeight="false" outlineLevel="0" collapsed="false">
      <c r="F603" s="165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5"/>
      <c r="R603" s="38"/>
    </row>
    <row r="604" customFormat="false" ht="12.75" hidden="false" customHeight="false" outlineLevel="0" collapsed="false">
      <c r="F604" s="165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5"/>
      <c r="R604" s="38"/>
    </row>
    <row r="605" customFormat="false" ht="12.75" hidden="false" customHeight="false" outlineLevel="0" collapsed="false">
      <c r="F605" s="165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5"/>
      <c r="R605" s="38"/>
    </row>
    <row r="606" customFormat="false" ht="12.75" hidden="false" customHeight="false" outlineLevel="0" collapsed="false">
      <c r="F606" s="165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5"/>
      <c r="R606" s="38"/>
    </row>
    <row r="607" customFormat="false" ht="12.75" hidden="false" customHeight="false" outlineLevel="0" collapsed="false">
      <c r="F607" s="165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5"/>
      <c r="R607" s="38"/>
    </row>
    <row r="608" customFormat="false" ht="12.75" hidden="false" customHeight="false" outlineLevel="0" collapsed="false">
      <c r="F608" s="165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5"/>
      <c r="R608" s="38"/>
    </row>
    <row r="609" customFormat="false" ht="12.75" hidden="false" customHeight="false" outlineLevel="0" collapsed="false">
      <c r="F609" s="165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5"/>
      <c r="R609" s="38"/>
    </row>
    <row r="610" customFormat="false" ht="12.75" hidden="false" customHeight="false" outlineLevel="0" collapsed="false">
      <c r="F610" s="165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5"/>
      <c r="R610" s="38"/>
    </row>
    <row r="611" customFormat="false" ht="12.75" hidden="false" customHeight="false" outlineLevel="0" collapsed="false">
      <c r="F611" s="165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5"/>
      <c r="R611" s="38"/>
    </row>
    <row r="612" customFormat="false" ht="12.75" hidden="false" customHeight="false" outlineLevel="0" collapsed="false">
      <c r="F612" s="165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5"/>
      <c r="R612" s="38"/>
    </row>
    <row r="613" customFormat="false" ht="12.75" hidden="false" customHeight="false" outlineLevel="0" collapsed="false">
      <c r="F613" s="165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5"/>
      <c r="R613" s="38"/>
    </row>
    <row r="614" customFormat="false" ht="12.75" hidden="false" customHeight="false" outlineLevel="0" collapsed="false">
      <c r="F614" s="165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5"/>
      <c r="R614" s="38"/>
    </row>
    <row r="615" customFormat="false" ht="12.75" hidden="false" customHeight="false" outlineLevel="0" collapsed="false">
      <c r="F615" s="165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5"/>
      <c r="R615" s="38"/>
    </row>
    <row r="616" customFormat="false" ht="12.75" hidden="false" customHeight="false" outlineLevel="0" collapsed="false">
      <c r="F616" s="165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5"/>
      <c r="R616" s="38"/>
    </row>
    <row r="617" customFormat="false" ht="12.75" hidden="false" customHeight="false" outlineLevel="0" collapsed="false">
      <c r="F617" s="165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5"/>
      <c r="R617" s="38"/>
    </row>
    <row r="618" customFormat="false" ht="12.75" hidden="false" customHeight="false" outlineLevel="0" collapsed="false">
      <c r="F618" s="165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5"/>
      <c r="R618" s="38"/>
    </row>
    <row r="619" customFormat="false" ht="12.75" hidden="false" customHeight="false" outlineLevel="0" collapsed="false">
      <c r="F619" s="165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5"/>
      <c r="R619" s="38"/>
    </row>
    <row r="620" customFormat="false" ht="12.75" hidden="false" customHeight="false" outlineLevel="0" collapsed="false">
      <c r="F620" s="165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5"/>
      <c r="R620" s="38"/>
    </row>
    <row r="621" customFormat="false" ht="12.75" hidden="false" customHeight="false" outlineLevel="0" collapsed="false">
      <c r="F621" s="165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5"/>
      <c r="R621" s="38"/>
    </row>
    <row r="622" customFormat="false" ht="12.75" hidden="false" customHeight="false" outlineLevel="0" collapsed="false">
      <c r="F622" s="165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5"/>
      <c r="R622" s="38"/>
    </row>
    <row r="623" customFormat="false" ht="12.75" hidden="false" customHeight="false" outlineLevel="0" collapsed="false">
      <c r="F623" s="165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5"/>
      <c r="R623" s="38"/>
    </row>
    <row r="624" customFormat="false" ht="12.75" hidden="false" customHeight="false" outlineLevel="0" collapsed="false">
      <c r="F624" s="165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5"/>
      <c r="R624" s="38"/>
    </row>
    <row r="625" customFormat="false" ht="12.75" hidden="false" customHeight="false" outlineLevel="0" collapsed="false">
      <c r="F625" s="165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5"/>
      <c r="R625" s="38"/>
    </row>
    <row r="626" customFormat="false" ht="12.75" hidden="false" customHeight="false" outlineLevel="0" collapsed="false">
      <c r="F626" s="165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5"/>
      <c r="R626" s="38"/>
    </row>
    <row r="627" customFormat="false" ht="12.75" hidden="false" customHeight="false" outlineLevel="0" collapsed="false">
      <c r="F627" s="165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5"/>
      <c r="R627" s="38"/>
    </row>
    <row r="628" customFormat="false" ht="12.75" hidden="false" customHeight="false" outlineLevel="0" collapsed="false">
      <c r="F628" s="165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5"/>
      <c r="R628" s="38"/>
    </row>
    <row r="629" customFormat="false" ht="12.75" hidden="false" customHeight="false" outlineLevel="0" collapsed="false">
      <c r="F629" s="165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5"/>
      <c r="R629" s="38"/>
    </row>
    <row r="630" customFormat="false" ht="12.75" hidden="false" customHeight="false" outlineLevel="0" collapsed="false">
      <c r="F630" s="165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5"/>
      <c r="R630" s="38"/>
    </row>
    <row r="631" customFormat="false" ht="12.75" hidden="false" customHeight="false" outlineLevel="0" collapsed="false">
      <c r="F631" s="165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5"/>
      <c r="R631" s="38"/>
    </row>
    <row r="632" customFormat="false" ht="12.75" hidden="false" customHeight="false" outlineLevel="0" collapsed="false">
      <c r="F632" s="165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5"/>
      <c r="R632" s="38"/>
    </row>
    <row r="633" customFormat="false" ht="12.75" hidden="false" customHeight="false" outlineLevel="0" collapsed="false">
      <c r="F633" s="165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5"/>
      <c r="R633" s="38"/>
    </row>
    <row r="634" customFormat="false" ht="12.75" hidden="false" customHeight="false" outlineLevel="0" collapsed="false">
      <c r="F634" s="165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5"/>
      <c r="R634" s="38"/>
    </row>
    <row r="635" customFormat="false" ht="12.75" hidden="false" customHeight="false" outlineLevel="0" collapsed="false">
      <c r="F635" s="165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5"/>
      <c r="R635" s="38"/>
    </row>
    <row r="636" customFormat="false" ht="12.75" hidden="false" customHeight="false" outlineLevel="0" collapsed="false">
      <c r="F636" s="165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5"/>
      <c r="R636" s="38"/>
    </row>
    <row r="637" customFormat="false" ht="12.75" hidden="false" customHeight="false" outlineLevel="0" collapsed="false">
      <c r="F637" s="165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5"/>
      <c r="R637" s="38"/>
    </row>
    <row r="638" customFormat="false" ht="12.75" hidden="false" customHeight="false" outlineLevel="0" collapsed="false">
      <c r="F638" s="165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5"/>
      <c r="R638" s="38"/>
    </row>
    <row r="639" customFormat="false" ht="12.75" hidden="false" customHeight="false" outlineLevel="0" collapsed="false">
      <c r="F639" s="165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5"/>
      <c r="R639" s="38"/>
    </row>
    <row r="640" customFormat="false" ht="12.75" hidden="false" customHeight="false" outlineLevel="0" collapsed="false">
      <c r="F640" s="165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5"/>
      <c r="R640" s="38"/>
    </row>
    <row r="641" customFormat="false" ht="12.75" hidden="false" customHeight="false" outlineLevel="0" collapsed="false">
      <c r="F641" s="165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5"/>
      <c r="R641" s="38"/>
    </row>
    <row r="642" customFormat="false" ht="12.75" hidden="false" customHeight="false" outlineLevel="0" collapsed="false">
      <c r="F642" s="165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5"/>
      <c r="R642" s="38"/>
    </row>
    <row r="643" customFormat="false" ht="12.75" hidden="false" customHeight="false" outlineLevel="0" collapsed="false">
      <c r="F643" s="165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5"/>
      <c r="R643" s="38"/>
    </row>
    <row r="644" customFormat="false" ht="12.75" hidden="false" customHeight="false" outlineLevel="0" collapsed="false">
      <c r="F644" s="165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5"/>
      <c r="R644" s="38"/>
    </row>
    <row r="645" customFormat="false" ht="12.75" hidden="false" customHeight="false" outlineLevel="0" collapsed="false">
      <c r="F645" s="165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5"/>
      <c r="R645" s="38"/>
    </row>
    <row r="646" customFormat="false" ht="12.75" hidden="false" customHeight="false" outlineLevel="0" collapsed="false">
      <c r="F646" s="165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5"/>
      <c r="R646" s="38"/>
    </row>
    <row r="647" customFormat="false" ht="12.75" hidden="false" customHeight="false" outlineLevel="0" collapsed="false">
      <c r="F647" s="165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5"/>
      <c r="R647" s="38"/>
    </row>
    <row r="648" customFormat="false" ht="12.75" hidden="false" customHeight="false" outlineLevel="0" collapsed="false">
      <c r="F648" s="165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5"/>
      <c r="R648" s="38"/>
    </row>
    <row r="649" customFormat="false" ht="12.75" hidden="false" customHeight="false" outlineLevel="0" collapsed="false">
      <c r="F649" s="165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5"/>
      <c r="R649" s="38"/>
    </row>
    <row r="650" customFormat="false" ht="12.75" hidden="false" customHeight="false" outlineLevel="0" collapsed="false">
      <c r="F650" s="165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5"/>
      <c r="R650" s="38"/>
    </row>
    <row r="651" customFormat="false" ht="12.75" hidden="false" customHeight="false" outlineLevel="0" collapsed="false">
      <c r="F651" s="165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5"/>
      <c r="R651" s="38"/>
    </row>
    <row r="652" customFormat="false" ht="12.75" hidden="false" customHeight="false" outlineLevel="0" collapsed="false">
      <c r="F652" s="165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5"/>
      <c r="R652" s="38"/>
    </row>
    <row r="653" customFormat="false" ht="12.75" hidden="false" customHeight="false" outlineLevel="0" collapsed="false">
      <c r="F653" s="165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5"/>
      <c r="R653" s="38"/>
    </row>
    <row r="654" customFormat="false" ht="12.75" hidden="false" customHeight="false" outlineLevel="0" collapsed="false">
      <c r="F654" s="165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5"/>
      <c r="R654" s="38"/>
    </row>
    <row r="655" customFormat="false" ht="12.75" hidden="false" customHeight="false" outlineLevel="0" collapsed="false">
      <c r="F655" s="165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5"/>
      <c r="R655" s="38"/>
    </row>
    <row r="656" customFormat="false" ht="12.75" hidden="false" customHeight="false" outlineLevel="0" collapsed="false">
      <c r="F656" s="165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5"/>
      <c r="R656" s="38"/>
    </row>
    <row r="657" customFormat="false" ht="12.75" hidden="false" customHeight="false" outlineLevel="0" collapsed="false">
      <c r="F657" s="165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5"/>
      <c r="R657" s="38"/>
    </row>
    <row r="658" customFormat="false" ht="12.75" hidden="false" customHeight="false" outlineLevel="0" collapsed="false">
      <c r="F658" s="165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5"/>
      <c r="R658" s="38"/>
    </row>
    <row r="659" customFormat="false" ht="12.75" hidden="false" customHeight="false" outlineLevel="0" collapsed="false">
      <c r="F659" s="165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5"/>
      <c r="R659" s="38"/>
    </row>
    <row r="660" customFormat="false" ht="12.75" hidden="false" customHeight="false" outlineLevel="0" collapsed="false">
      <c r="F660" s="165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5"/>
      <c r="R660" s="38"/>
    </row>
    <row r="661" customFormat="false" ht="12.75" hidden="false" customHeight="false" outlineLevel="0" collapsed="false">
      <c r="F661" s="165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5"/>
      <c r="R661" s="38"/>
    </row>
    <row r="662" customFormat="false" ht="12.75" hidden="false" customHeight="false" outlineLevel="0" collapsed="false">
      <c r="F662" s="165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5"/>
      <c r="R662" s="38"/>
    </row>
    <row r="663" customFormat="false" ht="12.75" hidden="false" customHeight="false" outlineLevel="0" collapsed="false">
      <c r="F663" s="165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5"/>
      <c r="R663" s="38"/>
    </row>
    <row r="664" customFormat="false" ht="12.75" hidden="false" customHeight="false" outlineLevel="0" collapsed="false">
      <c r="F664" s="165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5"/>
      <c r="R664" s="38"/>
    </row>
    <row r="665" customFormat="false" ht="12.75" hidden="false" customHeight="false" outlineLevel="0" collapsed="false">
      <c r="F665" s="165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5"/>
      <c r="R665" s="38"/>
    </row>
    <row r="666" customFormat="false" ht="12.75" hidden="false" customHeight="false" outlineLevel="0" collapsed="false">
      <c r="F666" s="165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5"/>
      <c r="R666" s="38"/>
    </row>
    <row r="667" customFormat="false" ht="12.75" hidden="false" customHeight="false" outlineLevel="0" collapsed="false">
      <c r="F667" s="165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5"/>
      <c r="R667" s="38"/>
    </row>
    <row r="668" customFormat="false" ht="12.75" hidden="false" customHeight="false" outlineLevel="0" collapsed="false">
      <c r="F668" s="165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5"/>
      <c r="R668" s="38"/>
    </row>
    <row r="669" customFormat="false" ht="12.75" hidden="false" customHeight="false" outlineLevel="0" collapsed="false">
      <c r="F669" s="165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5"/>
      <c r="R669" s="38"/>
    </row>
    <row r="670" customFormat="false" ht="12.75" hidden="false" customHeight="false" outlineLevel="0" collapsed="false">
      <c r="F670" s="165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5"/>
      <c r="R670" s="38"/>
    </row>
    <row r="671" customFormat="false" ht="12.75" hidden="false" customHeight="false" outlineLevel="0" collapsed="false">
      <c r="F671" s="165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5"/>
      <c r="R671" s="38"/>
    </row>
    <row r="672" customFormat="false" ht="12.75" hidden="false" customHeight="false" outlineLevel="0" collapsed="false">
      <c r="F672" s="165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5"/>
      <c r="R672" s="38"/>
    </row>
    <row r="673" customFormat="false" ht="12.75" hidden="false" customHeight="false" outlineLevel="0" collapsed="false">
      <c r="F673" s="165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5"/>
      <c r="R673" s="38"/>
    </row>
    <row r="674" customFormat="false" ht="12.75" hidden="false" customHeight="false" outlineLevel="0" collapsed="false">
      <c r="F674" s="165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5"/>
      <c r="R674" s="38"/>
    </row>
    <row r="675" customFormat="false" ht="12.75" hidden="false" customHeight="false" outlineLevel="0" collapsed="false">
      <c r="F675" s="165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5"/>
      <c r="R675" s="38"/>
    </row>
    <row r="676" customFormat="false" ht="12.75" hidden="false" customHeight="false" outlineLevel="0" collapsed="false">
      <c r="F676" s="165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5"/>
      <c r="R676" s="38"/>
    </row>
    <row r="677" customFormat="false" ht="12.75" hidden="false" customHeight="false" outlineLevel="0" collapsed="false">
      <c r="F677" s="165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5"/>
      <c r="R677" s="38"/>
    </row>
    <row r="678" customFormat="false" ht="12.75" hidden="false" customHeight="false" outlineLevel="0" collapsed="false">
      <c r="F678" s="165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5"/>
      <c r="R678" s="38"/>
    </row>
    <row r="679" customFormat="false" ht="12.75" hidden="false" customHeight="false" outlineLevel="0" collapsed="false">
      <c r="F679" s="165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5"/>
      <c r="R679" s="38"/>
    </row>
    <row r="680" customFormat="false" ht="12.75" hidden="false" customHeight="false" outlineLevel="0" collapsed="false">
      <c r="F680" s="165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5"/>
      <c r="R680" s="38"/>
    </row>
    <row r="681" customFormat="false" ht="12.75" hidden="false" customHeight="false" outlineLevel="0" collapsed="false">
      <c r="F681" s="165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5"/>
      <c r="R681" s="38"/>
    </row>
    <row r="682" customFormat="false" ht="12.75" hidden="false" customHeight="false" outlineLevel="0" collapsed="false">
      <c r="F682" s="165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5"/>
      <c r="R682" s="38"/>
    </row>
    <row r="683" customFormat="false" ht="12.75" hidden="false" customHeight="false" outlineLevel="0" collapsed="false">
      <c r="F683" s="165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5"/>
      <c r="R683" s="38"/>
    </row>
    <row r="684" customFormat="false" ht="12.75" hidden="false" customHeight="false" outlineLevel="0" collapsed="false">
      <c r="F684" s="165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5"/>
      <c r="R684" s="38"/>
    </row>
    <row r="685" customFormat="false" ht="12.75" hidden="false" customHeight="false" outlineLevel="0" collapsed="false">
      <c r="F685" s="165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5"/>
      <c r="R685" s="38"/>
    </row>
    <row r="686" customFormat="false" ht="12.75" hidden="false" customHeight="false" outlineLevel="0" collapsed="false">
      <c r="F686" s="165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5"/>
      <c r="R686" s="38"/>
    </row>
    <row r="687" customFormat="false" ht="12.75" hidden="false" customHeight="false" outlineLevel="0" collapsed="false">
      <c r="F687" s="165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5"/>
      <c r="R687" s="38"/>
    </row>
    <row r="688" customFormat="false" ht="12.75" hidden="false" customHeight="false" outlineLevel="0" collapsed="false">
      <c r="F688" s="165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5"/>
      <c r="R688" s="38"/>
    </row>
    <row r="689" customFormat="false" ht="12.75" hidden="false" customHeight="false" outlineLevel="0" collapsed="false">
      <c r="F689" s="165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5"/>
      <c r="R689" s="38"/>
    </row>
    <row r="690" customFormat="false" ht="12.75" hidden="false" customHeight="false" outlineLevel="0" collapsed="false">
      <c r="F690" s="165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5"/>
      <c r="R690" s="38"/>
    </row>
    <row r="691" customFormat="false" ht="12.75" hidden="false" customHeight="false" outlineLevel="0" collapsed="false">
      <c r="F691" s="165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5"/>
      <c r="R691" s="38"/>
    </row>
    <row r="692" customFormat="false" ht="12.75" hidden="false" customHeight="false" outlineLevel="0" collapsed="false">
      <c r="F692" s="165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5"/>
      <c r="R692" s="38"/>
    </row>
    <row r="693" customFormat="false" ht="12.75" hidden="false" customHeight="false" outlineLevel="0" collapsed="false">
      <c r="F693" s="165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5"/>
      <c r="R693" s="38"/>
    </row>
    <row r="694" customFormat="false" ht="12.75" hidden="false" customHeight="false" outlineLevel="0" collapsed="false">
      <c r="F694" s="165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5"/>
      <c r="R694" s="38"/>
    </row>
    <row r="695" customFormat="false" ht="12.75" hidden="false" customHeight="false" outlineLevel="0" collapsed="false">
      <c r="F695" s="165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5"/>
      <c r="R695" s="38"/>
    </row>
    <row r="696" customFormat="false" ht="12.75" hidden="false" customHeight="false" outlineLevel="0" collapsed="false">
      <c r="F696" s="165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5"/>
      <c r="R696" s="38"/>
    </row>
    <row r="697" customFormat="false" ht="12.75" hidden="false" customHeight="false" outlineLevel="0" collapsed="false">
      <c r="F697" s="165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5"/>
      <c r="R697" s="38"/>
    </row>
    <row r="698" customFormat="false" ht="12.75" hidden="false" customHeight="false" outlineLevel="0" collapsed="false">
      <c r="F698" s="165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5"/>
      <c r="R698" s="38"/>
    </row>
    <row r="699" customFormat="false" ht="12.75" hidden="false" customHeight="false" outlineLevel="0" collapsed="false">
      <c r="F699" s="165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5"/>
      <c r="R699" s="38"/>
    </row>
    <row r="700" customFormat="false" ht="12.75" hidden="false" customHeight="false" outlineLevel="0" collapsed="false">
      <c r="F700" s="165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5"/>
      <c r="R700" s="38"/>
    </row>
    <row r="701" customFormat="false" ht="12.75" hidden="false" customHeight="false" outlineLevel="0" collapsed="false">
      <c r="F701" s="165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5"/>
      <c r="R701" s="38"/>
    </row>
    <row r="702" customFormat="false" ht="12.75" hidden="false" customHeight="false" outlineLevel="0" collapsed="false">
      <c r="F702" s="165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5"/>
      <c r="R702" s="38"/>
    </row>
    <row r="703" customFormat="false" ht="12.75" hidden="false" customHeight="false" outlineLevel="0" collapsed="false">
      <c r="F703" s="165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5"/>
      <c r="R703" s="38"/>
    </row>
    <row r="704" customFormat="false" ht="12.75" hidden="false" customHeight="false" outlineLevel="0" collapsed="false">
      <c r="F704" s="165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5"/>
      <c r="R704" s="38"/>
    </row>
    <row r="705" customFormat="false" ht="12.75" hidden="false" customHeight="false" outlineLevel="0" collapsed="false">
      <c r="F705" s="165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5"/>
      <c r="R705" s="38"/>
    </row>
    <row r="706" customFormat="false" ht="12.75" hidden="false" customHeight="false" outlineLevel="0" collapsed="false">
      <c r="F706" s="165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5"/>
      <c r="R706" s="38"/>
    </row>
    <row r="707" customFormat="false" ht="12.75" hidden="false" customHeight="false" outlineLevel="0" collapsed="false">
      <c r="F707" s="165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5"/>
      <c r="R707" s="38"/>
    </row>
    <row r="708" customFormat="false" ht="12.75" hidden="false" customHeight="false" outlineLevel="0" collapsed="false">
      <c r="F708" s="165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5"/>
      <c r="R708" s="38"/>
    </row>
    <row r="709" customFormat="false" ht="12.75" hidden="false" customHeight="false" outlineLevel="0" collapsed="false">
      <c r="F709" s="165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5"/>
      <c r="R709" s="38"/>
    </row>
    <row r="710" customFormat="false" ht="12.75" hidden="false" customHeight="false" outlineLevel="0" collapsed="false">
      <c r="F710" s="165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5"/>
      <c r="R710" s="38"/>
    </row>
    <row r="711" customFormat="false" ht="12.75" hidden="false" customHeight="false" outlineLevel="0" collapsed="false">
      <c r="F711" s="165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5"/>
      <c r="R711" s="38"/>
    </row>
    <row r="712" customFormat="false" ht="12.75" hidden="false" customHeight="false" outlineLevel="0" collapsed="false">
      <c r="F712" s="165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5"/>
      <c r="R712" s="38"/>
    </row>
    <row r="713" customFormat="false" ht="12.75" hidden="false" customHeight="false" outlineLevel="0" collapsed="false">
      <c r="F713" s="165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5"/>
      <c r="R713" s="38"/>
    </row>
    <row r="714" customFormat="false" ht="12.75" hidden="false" customHeight="false" outlineLevel="0" collapsed="false">
      <c r="F714" s="165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5"/>
      <c r="R714" s="38"/>
    </row>
    <row r="715" customFormat="false" ht="12.75" hidden="false" customHeight="false" outlineLevel="0" collapsed="false">
      <c r="F715" s="165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5"/>
      <c r="R715" s="38"/>
    </row>
    <row r="716" customFormat="false" ht="12.75" hidden="false" customHeight="false" outlineLevel="0" collapsed="false">
      <c r="F716" s="165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5"/>
      <c r="R716" s="38"/>
    </row>
    <row r="717" customFormat="false" ht="12.75" hidden="false" customHeight="false" outlineLevel="0" collapsed="false">
      <c r="F717" s="165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5"/>
      <c r="R717" s="38"/>
    </row>
    <row r="718" customFormat="false" ht="12.75" hidden="false" customHeight="false" outlineLevel="0" collapsed="false">
      <c r="F718" s="165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5"/>
      <c r="R718" s="38"/>
    </row>
    <row r="719" customFormat="false" ht="12.75" hidden="false" customHeight="false" outlineLevel="0" collapsed="false">
      <c r="F719" s="165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5"/>
      <c r="R719" s="38"/>
    </row>
    <row r="720" customFormat="false" ht="12.75" hidden="false" customHeight="false" outlineLevel="0" collapsed="false">
      <c r="F720" s="165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5"/>
      <c r="R720" s="38"/>
    </row>
    <row r="721" customFormat="false" ht="12.75" hidden="false" customHeight="false" outlineLevel="0" collapsed="false">
      <c r="F721" s="165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5"/>
      <c r="R721" s="38"/>
    </row>
    <row r="722" customFormat="false" ht="12.75" hidden="false" customHeight="false" outlineLevel="0" collapsed="false">
      <c r="F722" s="165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5"/>
      <c r="R722" s="38"/>
    </row>
    <row r="723" customFormat="false" ht="12.75" hidden="false" customHeight="false" outlineLevel="0" collapsed="false">
      <c r="F723" s="165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5"/>
      <c r="R723" s="38"/>
    </row>
    <row r="724" customFormat="false" ht="12.75" hidden="false" customHeight="false" outlineLevel="0" collapsed="false">
      <c r="F724" s="165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5"/>
      <c r="R724" s="38"/>
    </row>
    <row r="725" customFormat="false" ht="12.75" hidden="false" customHeight="false" outlineLevel="0" collapsed="false">
      <c r="F725" s="165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5"/>
      <c r="R725" s="38"/>
    </row>
    <row r="726" customFormat="false" ht="12.75" hidden="false" customHeight="false" outlineLevel="0" collapsed="false">
      <c r="F726" s="165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5"/>
      <c r="R726" s="38"/>
    </row>
    <row r="727" customFormat="false" ht="12.75" hidden="false" customHeight="false" outlineLevel="0" collapsed="false">
      <c r="F727" s="165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5"/>
      <c r="R727" s="38"/>
    </row>
    <row r="728" customFormat="false" ht="12.75" hidden="false" customHeight="false" outlineLevel="0" collapsed="false">
      <c r="F728" s="165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5"/>
      <c r="R728" s="38"/>
    </row>
    <row r="729" customFormat="false" ht="12.75" hidden="false" customHeight="false" outlineLevel="0" collapsed="false">
      <c r="F729" s="165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5"/>
      <c r="R729" s="38"/>
    </row>
    <row r="730" customFormat="false" ht="12.75" hidden="false" customHeight="false" outlineLevel="0" collapsed="false">
      <c r="F730" s="165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5"/>
      <c r="R730" s="38"/>
    </row>
    <row r="731" customFormat="false" ht="12.75" hidden="false" customHeight="false" outlineLevel="0" collapsed="false">
      <c r="F731" s="165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5"/>
      <c r="R731" s="38"/>
    </row>
    <row r="732" customFormat="false" ht="12.75" hidden="false" customHeight="false" outlineLevel="0" collapsed="false">
      <c r="F732" s="165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5"/>
      <c r="R732" s="38"/>
    </row>
    <row r="733" customFormat="false" ht="12.75" hidden="false" customHeight="false" outlineLevel="0" collapsed="false">
      <c r="F733" s="165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5"/>
      <c r="R733" s="38"/>
    </row>
    <row r="734" customFormat="false" ht="12.75" hidden="false" customHeight="false" outlineLevel="0" collapsed="false">
      <c r="F734" s="165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5"/>
      <c r="R734" s="38"/>
    </row>
    <row r="735" customFormat="false" ht="12.75" hidden="false" customHeight="false" outlineLevel="0" collapsed="false">
      <c r="F735" s="165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5"/>
      <c r="R735" s="38"/>
    </row>
    <row r="736" customFormat="false" ht="12.75" hidden="false" customHeight="false" outlineLevel="0" collapsed="false">
      <c r="F736" s="165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5"/>
      <c r="R736" s="38"/>
    </row>
    <row r="737" customFormat="false" ht="12.75" hidden="false" customHeight="false" outlineLevel="0" collapsed="false">
      <c r="F737" s="165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5"/>
      <c r="R737" s="38"/>
    </row>
    <row r="738" customFormat="false" ht="12.75" hidden="false" customHeight="false" outlineLevel="0" collapsed="false">
      <c r="F738" s="165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5"/>
      <c r="R738" s="38"/>
    </row>
    <row r="739" customFormat="false" ht="12.75" hidden="false" customHeight="false" outlineLevel="0" collapsed="false">
      <c r="F739" s="165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5"/>
      <c r="R739" s="38"/>
    </row>
    <row r="740" customFormat="false" ht="12.75" hidden="false" customHeight="false" outlineLevel="0" collapsed="false">
      <c r="F740" s="165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5"/>
      <c r="R740" s="38"/>
    </row>
    <row r="741" customFormat="false" ht="12.75" hidden="false" customHeight="false" outlineLevel="0" collapsed="false">
      <c r="F741" s="165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5"/>
      <c r="R741" s="38"/>
    </row>
    <row r="742" customFormat="false" ht="12.75" hidden="false" customHeight="false" outlineLevel="0" collapsed="false">
      <c r="F742" s="165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5"/>
      <c r="R742" s="38"/>
    </row>
    <row r="743" customFormat="false" ht="12.75" hidden="false" customHeight="false" outlineLevel="0" collapsed="false">
      <c r="F743" s="165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5"/>
      <c r="R743" s="38"/>
    </row>
    <row r="744" customFormat="false" ht="12.75" hidden="false" customHeight="false" outlineLevel="0" collapsed="false">
      <c r="F744" s="165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5"/>
      <c r="R744" s="38"/>
    </row>
    <row r="745" customFormat="false" ht="12.75" hidden="false" customHeight="false" outlineLevel="0" collapsed="false">
      <c r="F745" s="165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5"/>
      <c r="R745" s="38"/>
    </row>
    <row r="746" customFormat="false" ht="12.75" hidden="false" customHeight="false" outlineLevel="0" collapsed="false">
      <c r="F746" s="165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5"/>
      <c r="R746" s="38"/>
    </row>
    <row r="747" customFormat="false" ht="12.75" hidden="false" customHeight="false" outlineLevel="0" collapsed="false">
      <c r="F747" s="165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5"/>
      <c r="R747" s="38"/>
    </row>
    <row r="748" customFormat="false" ht="12.75" hidden="false" customHeight="false" outlineLevel="0" collapsed="false">
      <c r="F748" s="165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5"/>
      <c r="R748" s="38"/>
    </row>
    <row r="749" customFormat="false" ht="12.75" hidden="false" customHeight="false" outlineLevel="0" collapsed="false">
      <c r="F749" s="165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5"/>
      <c r="R749" s="38"/>
    </row>
    <row r="750" customFormat="false" ht="12.75" hidden="false" customHeight="false" outlineLevel="0" collapsed="false">
      <c r="F750" s="165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5"/>
      <c r="R750" s="38"/>
    </row>
    <row r="751" customFormat="false" ht="12.75" hidden="false" customHeight="false" outlineLevel="0" collapsed="false">
      <c r="F751" s="165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5"/>
      <c r="R751" s="38"/>
    </row>
    <row r="752" customFormat="false" ht="12.75" hidden="false" customHeight="false" outlineLevel="0" collapsed="false">
      <c r="F752" s="165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5"/>
      <c r="R752" s="38"/>
    </row>
    <row r="753" customFormat="false" ht="12.75" hidden="false" customHeight="false" outlineLevel="0" collapsed="false">
      <c r="F753" s="165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5"/>
      <c r="R753" s="38"/>
    </row>
    <row r="754" customFormat="false" ht="12.75" hidden="false" customHeight="false" outlineLevel="0" collapsed="false">
      <c r="F754" s="165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5"/>
      <c r="R754" s="38"/>
    </row>
    <row r="755" customFormat="false" ht="12.75" hidden="false" customHeight="false" outlineLevel="0" collapsed="false">
      <c r="F755" s="165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5"/>
      <c r="R755" s="38"/>
    </row>
    <row r="756" customFormat="false" ht="12.75" hidden="false" customHeight="false" outlineLevel="0" collapsed="false">
      <c r="F756" s="165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5"/>
      <c r="R756" s="38"/>
    </row>
    <row r="757" customFormat="false" ht="12.75" hidden="false" customHeight="false" outlineLevel="0" collapsed="false">
      <c r="F757" s="165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5"/>
      <c r="R757" s="38"/>
    </row>
    <row r="758" customFormat="false" ht="12.75" hidden="false" customHeight="false" outlineLevel="0" collapsed="false">
      <c r="F758" s="165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5"/>
      <c r="R758" s="38"/>
    </row>
    <row r="759" customFormat="false" ht="12.75" hidden="false" customHeight="false" outlineLevel="0" collapsed="false">
      <c r="F759" s="165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5"/>
      <c r="R759" s="38"/>
    </row>
    <row r="760" customFormat="false" ht="12.75" hidden="false" customHeight="false" outlineLevel="0" collapsed="false">
      <c r="F760" s="165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5"/>
      <c r="R760" s="38"/>
    </row>
    <row r="761" customFormat="false" ht="12.75" hidden="false" customHeight="false" outlineLevel="0" collapsed="false">
      <c r="F761" s="165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5"/>
      <c r="R761" s="38"/>
    </row>
    <row r="762" customFormat="false" ht="12.75" hidden="false" customHeight="false" outlineLevel="0" collapsed="false">
      <c r="F762" s="165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5"/>
      <c r="R762" s="38"/>
    </row>
    <row r="763" customFormat="false" ht="12.75" hidden="false" customHeight="false" outlineLevel="0" collapsed="false">
      <c r="F763" s="165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5"/>
      <c r="R763" s="38"/>
    </row>
    <row r="764" customFormat="false" ht="12.75" hidden="false" customHeight="false" outlineLevel="0" collapsed="false">
      <c r="F764" s="165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5"/>
      <c r="R764" s="38"/>
    </row>
    <row r="765" customFormat="false" ht="12.75" hidden="false" customHeight="false" outlineLevel="0" collapsed="false">
      <c r="F765" s="165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5"/>
      <c r="R765" s="38"/>
    </row>
    <row r="766" customFormat="false" ht="12.75" hidden="false" customHeight="false" outlineLevel="0" collapsed="false">
      <c r="F766" s="165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5"/>
      <c r="R766" s="38"/>
    </row>
    <row r="767" customFormat="false" ht="12.75" hidden="false" customHeight="false" outlineLevel="0" collapsed="false">
      <c r="F767" s="165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5"/>
      <c r="R767" s="38"/>
    </row>
    <row r="768" customFormat="false" ht="12.75" hidden="false" customHeight="false" outlineLevel="0" collapsed="false">
      <c r="F768" s="165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5"/>
      <c r="R768" s="38"/>
    </row>
    <row r="769" customFormat="false" ht="12.75" hidden="false" customHeight="false" outlineLevel="0" collapsed="false">
      <c r="F769" s="165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5"/>
      <c r="R769" s="38"/>
    </row>
    <row r="770" customFormat="false" ht="12.75" hidden="false" customHeight="false" outlineLevel="0" collapsed="false">
      <c r="F770" s="165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5"/>
      <c r="R770" s="38"/>
    </row>
    <row r="771" customFormat="false" ht="12.75" hidden="false" customHeight="false" outlineLevel="0" collapsed="false">
      <c r="F771" s="165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5"/>
      <c r="R771" s="38"/>
    </row>
    <row r="772" customFormat="false" ht="12.75" hidden="false" customHeight="false" outlineLevel="0" collapsed="false">
      <c r="F772" s="165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5"/>
      <c r="R772" s="38"/>
    </row>
    <row r="773" customFormat="false" ht="12.75" hidden="false" customHeight="false" outlineLevel="0" collapsed="false">
      <c r="F773" s="165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5"/>
      <c r="R773" s="38"/>
    </row>
    <row r="774" customFormat="false" ht="12.75" hidden="false" customHeight="false" outlineLevel="0" collapsed="false">
      <c r="F774" s="165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5"/>
      <c r="R774" s="38"/>
    </row>
    <row r="775" customFormat="false" ht="12.75" hidden="false" customHeight="false" outlineLevel="0" collapsed="false">
      <c r="F775" s="165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5"/>
      <c r="R775" s="38"/>
    </row>
    <row r="776" customFormat="false" ht="12.75" hidden="false" customHeight="false" outlineLevel="0" collapsed="false">
      <c r="F776" s="165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5"/>
      <c r="R776" s="38"/>
    </row>
    <row r="777" customFormat="false" ht="12.75" hidden="false" customHeight="false" outlineLevel="0" collapsed="false">
      <c r="F777" s="165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5"/>
      <c r="R777" s="38"/>
    </row>
    <row r="778" customFormat="false" ht="12.75" hidden="false" customHeight="false" outlineLevel="0" collapsed="false">
      <c r="F778" s="165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5"/>
      <c r="R778" s="38"/>
    </row>
    <row r="779" customFormat="false" ht="12.75" hidden="false" customHeight="false" outlineLevel="0" collapsed="false">
      <c r="F779" s="165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5"/>
      <c r="R779" s="38"/>
    </row>
    <row r="780" customFormat="false" ht="12.75" hidden="false" customHeight="false" outlineLevel="0" collapsed="false">
      <c r="F780" s="165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5"/>
      <c r="R780" s="38"/>
    </row>
    <row r="781" customFormat="false" ht="12.75" hidden="false" customHeight="false" outlineLevel="0" collapsed="false">
      <c r="F781" s="165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5"/>
      <c r="R781" s="38"/>
    </row>
    <row r="782" customFormat="false" ht="12.75" hidden="false" customHeight="false" outlineLevel="0" collapsed="false">
      <c r="F782" s="165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5"/>
      <c r="R782" s="38"/>
    </row>
    <row r="783" customFormat="false" ht="12.75" hidden="false" customHeight="false" outlineLevel="0" collapsed="false">
      <c r="F783" s="165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5"/>
      <c r="R783" s="38"/>
    </row>
    <row r="784" customFormat="false" ht="12.75" hidden="false" customHeight="false" outlineLevel="0" collapsed="false">
      <c r="F784" s="165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5"/>
      <c r="R784" s="38"/>
    </row>
    <row r="785" customFormat="false" ht="12.75" hidden="false" customHeight="false" outlineLevel="0" collapsed="false">
      <c r="F785" s="165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5"/>
      <c r="R785" s="38"/>
    </row>
    <row r="786" customFormat="false" ht="12.75" hidden="false" customHeight="false" outlineLevel="0" collapsed="false">
      <c r="F786" s="165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5"/>
      <c r="R786" s="38"/>
    </row>
    <row r="787" customFormat="false" ht="12.75" hidden="false" customHeight="false" outlineLevel="0" collapsed="false">
      <c r="F787" s="165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5"/>
      <c r="R787" s="38"/>
    </row>
    <row r="788" customFormat="false" ht="12.75" hidden="false" customHeight="false" outlineLevel="0" collapsed="false">
      <c r="F788" s="165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5"/>
      <c r="R788" s="38"/>
    </row>
    <row r="789" customFormat="false" ht="12.75" hidden="false" customHeight="false" outlineLevel="0" collapsed="false">
      <c r="F789" s="165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5"/>
      <c r="R789" s="38"/>
    </row>
    <row r="790" customFormat="false" ht="12.75" hidden="false" customHeight="false" outlineLevel="0" collapsed="false">
      <c r="F790" s="165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5"/>
      <c r="R790" s="38"/>
    </row>
    <row r="791" customFormat="false" ht="12.75" hidden="false" customHeight="false" outlineLevel="0" collapsed="false">
      <c r="F791" s="165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5"/>
      <c r="R791" s="38"/>
    </row>
    <row r="792" customFormat="false" ht="12.75" hidden="false" customHeight="false" outlineLevel="0" collapsed="false">
      <c r="F792" s="165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5"/>
      <c r="R792" s="38"/>
    </row>
    <row r="793" customFormat="false" ht="12.75" hidden="false" customHeight="false" outlineLevel="0" collapsed="false">
      <c r="F793" s="165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5"/>
      <c r="R793" s="38"/>
    </row>
    <row r="794" customFormat="false" ht="12.75" hidden="false" customHeight="false" outlineLevel="0" collapsed="false">
      <c r="F794" s="165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5"/>
      <c r="R794" s="38"/>
    </row>
    <row r="795" customFormat="false" ht="12.75" hidden="false" customHeight="false" outlineLevel="0" collapsed="false">
      <c r="F795" s="165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5"/>
      <c r="R795" s="38"/>
    </row>
    <row r="796" customFormat="false" ht="12.75" hidden="false" customHeight="false" outlineLevel="0" collapsed="false">
      <c r="F796" s="165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5"/>
      <c r="R796" s="38"/>
    </row>
    <row r="797" customFormat="false" ht="12.75" hidden="false" customHeight="false" outlineLevel="0" collapsed="false">
      <c r="F797" s="165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5"/>
      <c r="R797" s="38"/>
    </row>
    <row r="798" customFormat="false" ht="12.75" hidden="false" customHeight="false" outlineLevel="0" collapsed="false">
      <c r="F798" s="165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5"/>
      <c r="R798" s="38"/>
    </row>
    <row r="799" customFormat="false" ht="12.75" hidden="false" customHeight="false" outlineLevel="0" collapsed="false">
      <c r="F799" s="165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5"/>
      <c r="R799" s="38"/>
    </row>
    <row r="800" customFormat="false" ht="12.75" hidden="false" customHeight="false" outlineLevel="0" collapsed="false">
      <c r="F800" s="165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5"/>
      <c r="R800" s="38"/>
    </row>
    <row r="801" customFormat="false" ht="12.75" hidden="false" customHeight="false" outlineLevel="0" collapsed="false">
      <c r="F801" s="165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5"/>
      <c r="R801" s="38"/>
    </row>
    <row r="802" customFormat="false" ht="12.75" hidden="false" customHeight="false" outlineLevel="0" collapsed="false">
      <c r="F802" s="165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5"/>
      <c r="R802" s="38"/>
    </row>
    <row r="803" customFormat="false" ht="12.75" hidden="false" customHeight="false" outlineLevel="0" collapsed="false">
      <c r="F803" s="165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5"/>
      <c r="R803" s="38"/>
    </row>
    <row r="804" customFormat="false" ht="12.75" hidden="false" customHeight="false" outlineLevel="0" collapsed="false">
      <c r="F804" s="165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5"/>
      <c r="R804" s="38"/>
    </row>
    <row r="805" customFormat="false" ht="12.75" hidden="false" customHeight="false" outlineLevel="0" collapsed="false">
      <c r="F805" s="165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5"/>
      <c r="R805" s="38"/>
    </row>
    <row r="806" customFormat="false" ht="12.75" hidden="false" customHeight="false" outlineLevel="0" collapsed="false">
      <c r="F806" s="165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5"/>
      <c r="R806" s="38"/>
    </row>
    <row r="807" customFormat="false" ht="12.75" hidden="false" customHeight="false" outlineLevel="0" collapsed="false">
      <c r="F807" s="165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5"/>
      <c r="R807" s="38"/>
    </row>
    <row r="808" customFormat="false" ht="12.75" hidden="false" customHeight="false" outlineLevel="0" collapsed="false">
      <c r="F808" s="165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5"/>
      <c r="R808" s="38"/>
    </row>
    <row r="809" customFormat="false" ht="12.75" hidden="false" customHeight="false" outlineLevel="0" collapsed="false">
      <c r="F809" s="165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5"/>
      <c r="R809" s="38"/>
    </row>
    <row r="810" customFormat="false" ht="12.75" hidden="false" customHeight="false" outlineLevel="0" collapsed="false">
      <c r="F810" s="165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5"/>
      <c r="R810" s="38"/>
    </row>
    <row r="811" customFormat="false" ht="12.75" hidden="false" customHeight="false" outlineLevel="0" collapsed="false">
      <c r="F811" s="165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5"/>
      <c r="R811" s="38"/>
    </row>
    <row r="812" customFormat="false" ht="12.75" hidden="false" customHeight="false" outlineLevel="0" collapsed="false">
      <c r="F812" s="165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5"/>
      <c r="R812" s="38"/>
    </row>
    <row r="813" customFormat="false" ht="12.75" hidden="false" customHeight="false" outlineLevel="0" collapsed="false">
      <c r="F813" s="165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5"/>
      <c r="R813" s="38"/>
    </row>
    <row r="814" customFormat="false" ht="12.75" hidden="false" customHeight="false" outlineLevel="0" collapsed="false">
      <c r="F814" s="165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5"/>
      <c r="R814" s="38"/>
    </row>
    <row r="815" customFormat="false" ht="12.75" hidden="false" customHeight="false" outlineLevel="0" collapsed="false">
      <c r="F815" s="165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5"/>
      <c r="R815" s="38"/>
    </row>
    <row r="816" customFormat="false" ht="12.75" hidden="false" customHeight="false" outlineLevel="0" collapsed="false">
      <c r="F816" s="165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5"/>
      <c r="R816" s="38"/>
    </row>
    <row r="817" customFormat="false" ht="12.75" hidden="false" customHeight="false" outlineLevel="0" collapsed="false">
      <c r="F817" s="165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5"/>
      <c r="R817" s="38"/>
    </row>
    <row r="818" customFormat="false" ht="12.75" hidden="false" customHeight="false" outlineLevel="0" collapsed="false">
      <c r="F818" s="165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5"/>
      <c r="R818" s="38"/>
    </row>
    <row r="819" customFormat="false" ht="12.75" hidden="false" customHeight="false" outlineLevel="0" collapsed="false">
      <c r="F819" s="165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5"/>
      <c r="R819" s="38"/>
    </row>
    <row r="820" customFormat="false" ht="12.75" hidden="false" customHeight="false" outlineLevel="0" collapsed="false">
      <c r="F820" s="165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5"/>
      <c r="R820" s="38"/>
    </row>
    <row r="821" customFormat="false" ht="12.75" hidden="false" customHeight="false" outlineLevel="0" collapsed="false">
      <c r="F821" s="165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5"/>
      <c r="R821" s="38"/>
    </row>
    <row r="822" customFormat="false" ht="12.75" hidden="false" customHeight="false" outlineLevel="0" collapsed="false">
      <c r="F822" s="165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5"/>
      <c r="R822" s="38"/>
    </row>
    <row r="823" customFormat="false" ht="12.75" hidden="false" customHeight="false" outlineLevel="0" collapsed="false">
      <c r="F823" s="165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5"/>
      <c r="R823" s="38"/>
    </row>
    <row r="824" customFormat="false" ht="12.75" hidden="false" customHeight="false" outlineLevel="0" collapsed="false">
      <c r="F824" s="165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5"/>
      <c r="R824" s="38"/>
    </row>
    <row r="825" customFormat="false" ht="12.75" hidden="false" customHeight="false" outlineLevel="0" collapsed="false">
      <c r="F825" s="165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5"/>
      <c r="R825" s="38"/>
    </row>
    <row r="826" customFormat="false" ht="12.75" hidden="false" customHeight="false" outlineLevel="0" collapsed="false">
      <c r="F826" s="165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5"/>
      <c r="R826" s="38"/>
    </row>
    <row r="827" customFormat="false" ht="12.75" hidden="false" customHeight="false" outlineLevel="0" collapsed="false">
      <c r="F827" s="165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5"/>
      <c r="R827" s="38"/>
    </row>
    <row r="828" customFormat="false" ht="12.75" hidden="false" customHeight="false" outlineLevel="0" collapsed="false">
      <c r="F828" s="165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5"/>
      <c r="R828" s="38"/>
    </row>
    <row r="829" customFormat="false" ht="12.75" hidden="false" customHeight="false" outlineLevel="0" collapsed="false">
      <c r="F829" s="165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5"/>
      <c r="R829" s="38"/>
    </row>
    <row r="830" customFormat="false" ht="12.75" hidden="false" customHeight="false" outlineLevel="0" collapsed="false">
      <c r="F830" s="165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5"/>
      <c r="R830" s="38"/>
    </row>
    <row r="831" customFormat="false" ht="12.75" hidden="false" customHeight="false" outlineLevel="0" collapsed="false">
      <c r="F831" s="165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5"/>
      <c r="R831" s="38"/>
    </row>
    <row r="832" customFormat="false" ht="12.75" hidden="false" customHeight="false" outlineLevel="0" collapsed="false">
      <c r="F832" s="165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5"/>
      <c r="R832" s="38"/>
    </row>
    <row r="833" customFormat="false" ht="12.75" hidden="false" customHeight="false" outlineLevel="0" collapsed="false">
      <c r="F833" s="165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5"/>
      <c r="R833" s="38"/>
    </row>
    <row r="834" customFormat="false" ht="12.75" hidden="false" customHeight="false" outlineLevel="0" collapsed="false">
      <c r="F834" s="165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5"/>
      <c r="R834" s="38"/>
    </row>
    <row r="835" customFormat="false" ht="12.75" hidden="false" customHeight="false" outlineLevel="0" collapsed="false">
      <c r="F835" s="165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5"/>
      <c r="R835" s="38"/>
    </row>
    <row r="836" customFormat="false" ht="12.75" hidden="false" customHeight="false" outlineLevel="0" collapsed="false">
      <c r="F836" s="165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5"/>
      <c r="R836" s="38"/>
    </row>
    <row r="837" customFormat="false" ht="12.75" hidden="false" customHeight="false" outlineLevel="0" collapsed="false">
      <c r="F837" s="165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5"/>
      <c r="R837" s="38"/>
    </row>
    <row r="838" customFormat="false" ht="12.75" hidden="false" customHeight="false" outlineLevel="0" collapsed="false">
      <c r="F838" s="165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5"/>
      <c r="R838" s="38"/>
    </row>
    <row r="839" customFormat="false" ht="12.75" hidden="false" customHeight="false" outlineLevel="0" collapsed="false">
      <c r="F839" s="165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5"/>
      <c r="R839" s="38"/>
    </row>
    <row r="840" customFormat="false" ht="12.75" hidden="false" customHeight="false" outlineLevel="0" collapsed="false">
      <c r="F840" s="165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5"/>
      <c r="R840" s="38"/>
    </row>
    <row r="841" customFormat="false" ht="12.75" hidden="false" customHeight="false" outlineLevel="0" collapsed="false">
      <c r="F841" s="165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5"/>
      <c r="R841" s="38"/>
    </row>
    <row r="842" customFormat="false" ht="12.75" hidden="false" customHeight="false" outlineLevel="0" collapsed="false">
      <c r="F842" s="165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5"/>
      <c r="R842" s="38"/>
    </row>
    <row r="843" customFormat="false" ht="12.75" hidden="false" customHeight="false" outlineLevel="0" collapsed="false">
      <c r="F843" s="165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5"/>
      <c r="R843" s="38"/>
    </row>
    <row r="844" customFormat="false" ht="12.75" hidden="false" customHeight="false" outlineLevel="0" collapsed="false">
      <c r="F844" s="165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5"/>
      <c r="R844" s="38"/>
    </row>
    <row r="845" customFormat="false" ht="12.75" hidden="false" customHeight="false" outlineLevel="0" collapsed="false">
      <c r="F845" s="165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5"/>
      <c r="R845" s="38"/>
    </row>
    <row r="846" customFormat="false" ht="12.75" hidden="false" customHeight="false" outlineLevel="0" collapsed="false">
      <c r="F846" s="165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5"/>
      <c r="R846" s="38"/>
    </row>
    <row r="847" customFormat="false" ht="12.75" hidden="false" customHeight="false" outlineLevel="0" collapsed="false">
      <c r="F847" s="165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5"/>
      <c r="R847" s="38"/>
    </row>
    <row r="848" customFormat="false" ht="12.75" hidden="false" customHeight="false" outlineLevel="0" collapsed="false">
      <c r="F848" s="165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5"/>
      <c r="R848" s="38"/>
    </row>
    <row r="849" customFormat="false" ht="12.75" hidden="false" customHeight="false" outlineLevel="0" collapsed="false">
      <c r="F849" s="165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5"/>
      <c r="R849" s="38"/>
    </row>
    <row r="850" customFormat="false" ht="12.75" hidden="false" customHeight="false" outlineLevel="0" collapsed="false">
      <c r="F850" s="165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5"/>
      <c r="R850" s="38"/>
    </row>
    <row r="851" customFormat="false" ht="12.75" hidden="false" customHeight="false" outlineLevel="0" collapsed="false">
      <c r="F851" s="165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5"/>
      <c r="R851" s="38"/>
    </row>
    <row r="852" customFormat="false" ht="12.75" hidden="false" customHeight="false" outlineLevel="0" collapsed="false">
      <c r="F852" s="165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5"/>
      <c r="R852" s="38"/>
    </row>
    <row r="853" customFormat="false" ht="12.75" hidden="false" customHeight="false" outlineLevel="0" collapsed="false">
      <c r="F853" s="165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5"/>
      <c r="R853" s="38"/>
    </row>
    <row r="854" customFormat="false" ht="12.75" hidden="false" customHeight="false" outlineLevel="0" collapsed="false">
      <c r="F854" s="165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5"/>
      <c r="R854" s="38"/>
    </row>
    <row r="855" customFormat="false" ht="12.75" hidden="false" customHeight="false" outlineLevel="0" collapsed="false">
      <c r="F855" s="165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5"/>
      <c r="R855" s="38"/>
    </row>
    <row r="856" customFormat="false" ht="12.75" hidden="false" customHeight="false" outlineLevel="0" collapsed="false">
      <c r="F856" s="165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5"/>
      <c r="R856" s="38"/>
    </row>
    <row r="857" customFormat="false" ht="12.75" hidden="false" customHeight="false" outlineLevel="0" collapsed="false">
      <c r="F857" s="165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5"/>
      <c r="R857" s="38"/>
    </row>
    <row r="858" customFormat="false" ht="12.75" hidden="false" customHeight="false" outlineLevel="0" collapsed="false">
      <c r="F858" s="165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5"/>
      <c r="R858" s="38"/>
    </row>
    <row r="859" customFormat="false" ht="12.75" hidden="false" customHeight="false" outlineLevel="0" collapsed="false">
      <c r="F859" s="165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5"/>
      <c r="R859" s="38"/>
    </row>
    <row r="860" customFormat="false" ht="12.75" hidden="false" customHeight="false" outlineLevel="0" collapsed="false">
      <c r="F860" s="165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5"/>
      <c r="R860" s="38"/>
    </row>
    <row r="861" customFormat="false" ht="12.75" hidden="false" customHeight="false" outlineLevel="0" collapsed="false">
      <c r="F861" s="165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5"/>
      <c r="R861" s="38"/>
    </row>
    <row r="862" customFormat="false" ht="12.75" hidden="false" customHeight="false" outlineLevel="0" collapsed="false">
      <c r="F862" s="165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5"/>
      <c r="R862" s="38"/>
    </row>
    <row r="863" customFormat="false" ht="12.75" hidden="false" customHeight="false" outlineLevel="0" collapsed="false">
      <c r="F863" s="165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5"/>
      <c r="R863" s="38"/>
    </row>
    <row r="864" customFormat="false" ht="12.75" hidden="false" customHeight="false" outlineLevel="0" collapsed="false">
      <c r="F864" s="165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5"/>
      <c r="R864" s="38"/>
    </row>
    <row r="865" customFormat="false" ht="12.75" hidden="false" customHeight="false" outlineLevel="0" collapsed="false">
      <c r="F865" s="165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5"/>
      <c r="R865" s="38"/>
    </row>
    <row r="866" customFormat="false" ht="12.75" hidden="false" customHeight="false" outlineLevel="0" collapsed="false">
      <c r="F866" s="165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5"/>
      <c r="R866" s="38"/>
    </row>
    <row r="867" customFormat="false" ht="12.75" hidden="false" customHeight="false" outlineLevel="0" collapsed="false">
      <c r="F867" s="165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5"/>
      <c r="R867" s="38"/>
    </row>
    <row r="868" customFormat="false" ht="12.75" hidden="false" customHeight="false" outlineLevel="0" collapsed="false">
      <c r="F868" s="165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5"/>
      <c r="R868" s="38"/>
    </row>
    <row r="869" customFormat="false" ht="12.75" hidden="false" customHeight="false" outlineLevel="0" collapsed="false">
      <c r="F869" s="165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5"/>
      <c r="R869" s="38"/>
    </row>
    <row r="870" customFormat="false" ht="12.75" hidden="false" customHeight="false" outlineLevel="0" collapsed="false">
      <c r="F870" s="165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5"/>
      <c r="R870" s="38"/>
    </row>
    <row r="871" customFormat="false" ht="12.75" hidden="false" customHeight="false" outlineLevel="0" collapsed="false">
      <c r="F871" s="165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5"/>
      <c r="R871" s="38"/>
    </row>
    <row r="872" customFormat="false" ht="12.75" hidden="false" customHeight="false" outlineLevel="0" collapsed="false">
      <c r="F872" s="165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5"/>
      <c r="R872" s="38"/>
    </row>
    <row r="873" customFormat="false" ht="12.75" hidden="false" customHeight="false" outlineLevel="0" collapsed="false">
      <c r="F873" s="165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5"/>
      <c r="R873" s="38"/>
    </row>
    <row r="874" customFormat="false" ht="12.75" hidden="false" customHeight="false" outlineLevel="0" collapsed="false">
      <c r="F874" s="165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5"/>
      <c r="R874" s="38"/>
    </row>
    <row r="875" customFormat="false" ht="12.75" hidden="false" customHeight="false" outlineLevel="0" collapsed="false">
      <c r="F875" s="165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5"/>
      <c r="R875" s="38"/>
    </row>
    <row r="876" customFormat="false" ht="12.75" hidden="false" customHeight="false" outlineLevel="0" collapsed="false">
      <c r="F876" s="165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5"/>
      <c r="R876" s="38"/>
    </row>
    <row r="877" customFormat="false" ht="12.75" hidden="false" customHeight="false" outlineLevel="0" collapsed="false">
      <c r="F877" s="165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5"/>
      <c r="R877" s="38"/>
    </row>
    <row r="878" customFormat="false" ht="12.75" hidden="false" customHeight="false" outlineLevel="0" collapsed="false">
      <c r="F878" s="165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5"/>
      <c r="R878" s="38"/>
    </row>
    <row r="879" customFormat="false" ht="12.75" hidden="false" customHeight="false" outlineLevel="0" collapsed="false">
      <c r="F879" s="165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5"/>
      <c r="R879" s="38"/>
    </row>
    <row r="880" customFormat="false" ht="12.75" hidden="false" customHeight="false" outlineLevel="0" collapsed="false">
      <c r="F880" s="165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5"/>
      <c r="R880" s="38"/>
    </row>
    <row r="881" customFormat="false" ht="12.75" hidden="false" customHeight="false" outlineLevel="0" collapsed="false">
      <c r="F881" s="165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5"/>
      <c r="R881" s="38"/>
    </row>
    <row r="882" customFormat="false" ht="12.75" hidden="false" customHeight="false" outlineLevel="0" collapsed="false">
      <c r="F882" s="165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5"/>
      <c r="R882" s="38"/>
    </row>
    <row r="883" customFormat="false" ht="12.75" hidden="false" customHeight="false" outlineLevel="0" collapsed="false">
      <c r="F883" s="165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5"/>
      <c r="R883" s="38"/>
    </row>
    <row r="884" customFormat="false" ht="12.75" hidden="false" customHeight="false" outlineLevel="0" collapsed="false">
      <c r="F884" s="165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5"/>
      <c r="R884" s="38"/>
    </row>
    <row r="885" customFormat="false" ht="12.75" hidden="false" customHeight="false" outlineLevel="0" collapsed="false">
      <c r="F885" s="165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5"/>
      <c r="R885" s="38"/>
    </row>
    <row r="886" customFormat="false" ht="12.75" hidden="false" customHeight="false" outlineLevel="0" collapsed="false">
      <c r="F886" s="165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5"/>
      <c r="R886" s="38"/>
    </row>
    <row r="887" customFormat="false" ht="12.75" hidden="false" customHeight="false" outlineLevel="0" collapsed="false">
      <c r="F887" s="165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5"/>
      <c r="R887" s="38"/>
    </row>
    <row r="888" customFormat="false" ht="12.75" hidden="false" customHeight="false" outlineLevel="0" collapsed="false">
      <c r="F888" s="165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5"/>
      <c r="R888" s="38"/>
    </row>
    <row r="889" customFormat="false" ht="12.75" hidden="false" customHeight="false" outlineLevel="0" collapsed="false">
      <c r="F889" s="165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5"/>
      <c r="R889" s="38"/>
    </row>
    <row r="890" customFormat="false" ht="12.75" hidden="false" customHeight="false" outlineLevel="0" collapsed="false">
      <c r="F890" s="165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5"/>
      <c r="R890" s="38"/>
    </row>
    <row r="891" customFormat="false" ht="12.75" hidden="false" customHeight="false" outlineLevel="0" collapsed="false">
      <c r="F891" s="165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5"/>
      <c r="R891" s="38"/>
    </row>
    <row r="892" customFormat="false" ht="12.75" hidden="false" customHeight="false" outlineLevel="0" collapsed="false">
      <c r="F892" s="165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5"/>
      <c r="R892" s="38"/>
    </row>
    <row r="893" customFormat="false" ht="12.75" hidden="false" customHeight="false" outlineLevel="0" collapsed="false">
      <c r="F893" s="165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5"/>
      <c r="R893" s="38"/>
    </row>
    <row r="894" customFormat="false" ht="12.75" hidden="false" customHeight="false" outlineLevel="0" collapsed="false">
      <c r="F894" s="165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5"/>
      <c r="R894" s="38"/>
    </row>
    <row r="895" customFormat="false" ht="12.75" hidden="false" customHeight="false" outlineLevel="0" collapsed="false">
      <c r="F895" s="165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5"/>
      <c r="R895" s="38"/>
    </row>
    <row r="896" customFormat="false" ht="12.75" hidden="false" customHeight="false" outlineLevel="0" collapsed="false">
      <c r="F896" s="165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5"/>
      <c r="R896" s="38"/>
    </row>
    <row r="897" customFormat="false" ht="12.75" hidden="false" customHeight="false" outlineLevel="0" collapsed="false">
      <c r="F897" s="165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5"/>
      <c r="R897" s="38"/>
    </row>
    <row r="898" customFormat="false" ht="12.75" hidden="false" customHeight="false" outlineLevel="0" collapsed="false">
      <c r="F898" s="165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5"/>
      <c r="R898" s="38"/>
    </row>
    <row r="899" customFormat="false" ht="12.75" hidden="false" customHeight="false" outlineLevel="0" collapsed="false">
      <c r="F899" s="165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5"/>
      <c r="R899" s="38"/>
    </row>
    <row r="900" customFormat="false" ht="12.75" hidden="false" customHeight="false" outlineLevel="0" collapsed="false">
      <c r="F900" s="165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5"/>
      <c r="R900" s="38"/>
    </row>
    <row r="901" customFormat="false" ht="12.75" hidden="false" customHeight="false" outlineLevel="0" collapsed="false">
      <c r="F901" s="165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5"/>
      <c r="R901" s="38"/>
    </row>
    <row r="902" customFormat="false" ht="12.75" hidden="false" customHeight="false" outlineLevel="0" collapsed="false">
      <c r="F902" s="165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5"/>
      <c r="R902" s="38"/>
    </row>
    <row r="903" customFormat="false" ht="12.75" hidden="false" customHeight="false" outlineLevel="0" collapsed="false">
      <c r="F903" s="165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5"/>
      <c r="R903" s="38"/>
    </row>
    <row r="904" customFormat="false" ht="12.75" hidden="false" customHeight="false" outlineLevel="0" collapsed="false">
      <c r="F904" s="165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5"/>
      <c r="R904" s="38"/>
    </row>
    <row r="905" customFormat="false" ht="12.75" hidden="false" customHeight="false" outlineLevel="0" collapsed="false">
      <c r="F905" s="165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5"/>
      <c r="R905" s="38"/>
    </row>
    <row r="906" customFormat="false" ht="12.75" hidden="false" customHeight="false" outlineLevel="0" collapsed="false">
      <c r="F906" s="165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5"/>
      <c r="R906" s="38"/>
    </row>
    <row r="907" customFormat="false" ht="12.75" hidden="false" customHeight="false" outlineLevel="0" collapsed="false">
      <c r="F907" s="165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5"/>
      <c r="R907" s="38"/>
    </row>
    <row r="908" customFormat="false" ht="12.75" hidden="false" customHeight="false" outlineLevel="0" collapsed="false">
      <c r="F908" s="165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5"/>
      <c r="R908" s="38"/>
    </row>
    <row r="909" customFormat="false" ht="12.75" hidden="false" customHeight="false" outlineLevel="0" collapsed="false">
      <c r="F909" s="165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5"/>
      <c r="R909" s="38"/>
    </row>
    <row r="910" customFormat="false" ht="12.75" hidden="false" customHeight="false" outlineLevel="0" collapsed="false">
      <c r="F910" s="165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5"/>
      <c r="R910" s="38"/>
    </row>
    <row r="911" customFormat="false" ht="12.75" hidden="false" customHeight="false" outlineLevel="0" collapsed="false">
      <c r="F911" s="165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5"/>
      <c r="R911" s="38"/>
    </row>
    <row r="912" customFormat="false" ht="12.75" hidden="false" customHeight="false" outlineLevel="0" collapsed="false">
      <c r="F912" s="165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5"/>
      <c r="R912" s="38"/>
    </row>
    <row r="913" customFormat="false" ht="12.75" hidden="false" customHeight="false" outlineLevel="0" collapsed="false">
      <c r="F913" s="165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5"/>
      <c r="R913" s="38"/>
    </row>
    <row r="914" customFormat="false" ht="12.75" hidden="false" customHeight="false" outlineLevel="0" collapsed="false">
      <c r="F914" s="165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5"/>
      <c r="R914" s="38"/>
    </row>
    <row r="915" customFormat="false" ht="12.75" hidden="false" customHeight="false" outlineLevel="0" collapsed="false">
      <c r="F915" s="165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5"/>
      <c r="R915" s="38"/>
    </row>
    <row r="916" customFormat="false" ht="12.75" hidden="false" customHeight="false" outlineLevel="0" collapsed="false">
      <c r="F916" s="165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5"/>
      <c r="R916" s="38"/>
    </row>
    <row r="917" customFormat="false" ht="12.75" hidden="false" customHeight="false" outlineLevel="0" collapsed="false">
      <c r="F917" s="165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5"/>
      <c r="R917" s="38"/>
    </row>
    <row r="918" customFormat="false" ht="12.75" hidden="false" customHeight="false" outlineLevel="0" collapsed="false">
      <c r="F918" s="165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5"/>
      <c r="R918" s="38"/>
    </row>
    <row r="919" customFormat="false" ht="12.75" hidden="false" customHeight="false" outlineLevel="0" collapsed="false">
      <c r="F919" s="165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5"/>
      <c r="R919" s="38"/>
    </row>
    <row r="920" customFormat="false" ht="12.75" hidden="false" customHeight="false" outlineLevel="0" collapsed="false">
      <c r="F920" s="165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5"/>
      <c r="R920" s="38"/>
    </row>
    <row r="921" customFormat="false" ht="12.75" hidden="false" customHeight="false" outlineLevel="0" collapsed="false">
      <c r="F921" s="165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5"/>
      <c r="R921" s="38"/>
    </row>
    <row r="922" customFormat="false" ht="12.75" hidden="false" customHeight="false" outlineLevel="0" collapsed="false">
      <c r="F922" s="165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5"/>
      <c r="R922" s="38"/>
    </row>
    <row r="923" customFormat="false" ht="12.75" hidden="false" customHeight="false" outlineLevel="0" collapsed="false">
      <c r="F923" s="165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5"/>
      <c r="R923" s="38"/>
    </row>
    <row r="924" customFormat="false" ht="12.75" hidden="false" customHeight="false" outlineLevel="0" collapsed="false">
      <c r="F924" s="165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5"/>
      <c r="R924" s="38"/>
    </row>
    <row r="925" customFormat="false" ht="12.75" hidden="false" customHeight="false" outlineLevel="0" collapsed="false">
      <c r="F925" s="165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5"/>
      <c r="R925" s="38"/>
    </row>
    <row r="926" customFormat="false" ht="12.75" hidden="false" customHeight="false" outlineLevel="0" collapsed="false">
      <c r="F926" s="165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5"/>
      <c r="R926" s="38"/>
    </row>
    <row r="927" customFormat="false" ht="12.75" hidden="false" customHeight="false" outlineLevel="0" collapsed="false">
      <c r="F927" s="165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5"/>
      <c r="R927" s="38"/>
    </row>
    <row r="928" customFormat="false" ht="12.75" hidden="false" customHeight="false" outlineLevel="0" collapsed="false">
      <c r="F928" s="165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5"/>
      <c r="R928" s="38"/>
    </row>
    <row r="929" customFormat="false" ht="12.75" hidden="false" customHeight="false" outlineLevel="0" collapsed="false">
      <c r="F929" s="165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5"/>
      <c r="R929" s="38"/>
    </row>
    <row r="930" customFormat="false" ht="12.75" hidden="false" customHeight="false" outlineLevel="0" collapsed="false">
      <c r="F930" s="165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5"/>
      <c r="R930" s="38"/>
    </row>
    <row r="931" customFormat="false" ht="12.75" hidden="false" customHeight="false" outlineLevel="0" collapsed="false">
      <c r="F931" s="165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5"/>
      <c r="R931" s="38"/>
    </row>
    <row r="932" customFormat="false" ht="12.75" hidden="false" customHeight="false" outlineLevel="0" collapsed="false">
      <c r="F932" s="165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5"/>
      <c r="R932" s="38"/>
    </row>
    <row r="933" customFormat="false" ht="12.75" hidden="false" customHeight="false" outlineLevel="0" collapsed="false">
      <c r="F933" s="165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5"/>
      <c r="R933" s="38"/>
    </row>
    <row r="934" customFormat="false" ht="12.75" hidden="false" customHeight="false" outlineLevel="0" collapsed="false">
      <c r="F934" s="165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5"/>
      <c r="R934" s="38"/>
    </row>
    <row r="935" customFormat="false" ht="12.75" hidden="false" customHeight="false" outlineLevel="0" collapsed="false">
      <c r="F935" s="165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5"/>
      <c r="R935" s="38"/>
    </row>
    <row r="936" customFormat="false" ht="12.75" hidden="false" customHeight="false" outlineLevel="0" collapsed="false">
      <c r="F936" s="165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5"/>
      <c r="R936" s="38"/>
    </row>
    <row r="937" customFormat="false" ht="12.75" hidden="false" customHeight="false" outlineLevel="0" collapsed="false">
      <c r="F937" s="165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5"/>
      <c r="R937" s="38"/>
    </row>
    <row r="938" customFormat="false" ht="12.75" hidden="false" customHeight="false" outlineLevel="0" collapsed="false">
      <c r="F938" s="165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5"/>
      <c r="R938" s="38"/>
    </row>
    <row r="939" customFormat="false" ht="12.75" hidden="false" customHeight="false" outlineLevel="0" collapsed="false">
      <c r="F939" s="165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5"/>
      <c r="R939" s="38"/>
    </row>
    <row r="940" customFormat="false" ht="12.75" hidden="false" customHeight="false" outlineLevel="0" collapsed="false">
      <c r="F940" s="165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5"/>
      <c r="R940" s="38"/>
    </row>
    <row r="941" customFormat="false" ht="12.75" hidden="false" customHeight="false" outlineLevel="0" collapsed="false">
      <c r="F941" s="165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5"/>
      <c r="R941" s="38"/>
    </row>
    <row r="942" customFormat="false" ht="12.75" hidden="false" customHeight="false" outlineLevel="0" collapsed="false">
      <c r="F942" s="165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5"/>
      <c r="R942" s="38"/>
    </row>
    <row r="943" customFormat="false" ht="12.75" hidden="false" customHeight="false" outlineLevel="0" collapsed="false">
      <c r="F943" s="165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5"/>
      <c r="R943" s="38"/>
    </row>
    <row r="944" customFormat="false" ht="12.75" hidden="false" customHeight="false" outlineLevel="0" collapsed="false">
      <c r="F944" s="165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5"/>
      <c r="R944" s="38"/>
    </row>
    <row r="945" customFormat="false" ht="12.75" hidden="false" customHeight="false" outlineLevel="0" collapsed="false">
      <c r="F945" s="165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5"/>
      <c r="R945" s="38"/>
    </row>
    <row r="946" customFormat="false" ht="12.75" hidden="false" customHeight="false" outlineLevel="0" collapsed="false">
      <c r="F946" s="165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5"/>
      <c r="R946" s="38"/>
    </row>
    <row r="947" customFormat="false" ht="12.75" hidden="false" customHeight="false" outlineLevel="0" collapsed="false">
      <c r="F947" s="165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5"/>
      <c r="R947" s="38"/>
    </row>
    <row r="948" customFormat="false" ht="12.75" hidden="false" customHeight="false" outlineLevel="0" collapsed="false">
      <c r="F948" s="165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5"/>
      <c r="R948" s="38"/>
    </row>
    <row r="949" customFormat="false" ht="12.75" hidden="false" customHeight="false" outlineLevel="0" collapsed="false">
      <c r="F949" s="165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5"/>
      <c r="R949" s="38"/>
    </row>
    <row r="950" customFormat="false" ht="12.75" hidden="false" customHeight="false" outlineLevel="0" collapsed="false">
      <c r="F950" s="165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5"/>
      <c r="R950" s="38"/>
    </row>
    <row r="951" customFormat="false" ht="12.75" hidden="false" customHeight="false" outlineLevel="0" collapsed="false">
      <c r="F951" s="165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5"/>
      <c r="R951" s="38"/>
    </row>
    <row r="952" customFormat="false" ht="12.75" hidden="false" customHeight="false" outlineLevel="0" collapsed="false">
      <c r="F952" s="165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5"/>
      <c r="R952" s="38"/>
    </row>
    <row r="953" customFormat="false" ht="12.75" hidden="false" customHeight="false" outlineLevel="0" collapsed="false">
      <c r="F953" s="165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5"/>
      <c r="R953" s="38"/>
    </row>
    <row r="954" customFormat="false" ht="12.75" hidden="false" customHeight="false" outlineLevel="0" collapsed="false">
      <c r="F954" s="165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5"/>
      <c r="R954" s="38"/>
    </row>
    <row r="955" customFormat="false" ht="12.75" hidden="false" customHeight="false" outlineLevel="0" collapsed="false">
      <c r="F955" s="165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5"/>
      <c r="R955" s="38"/>
    </row>
    <row r="956" customFormat="false" ht="12.75" hidden="false" customHeight="false" outlineLevel="0" collapsed="false">
      <c r="F956" s="165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5"/>
      <c r="R956" s="38"/>
    </row>
    <row r="957" customFormat="false" ht="12.75" hidden="false" customHeight="false" outlineLevel="0" collapsed="false">
      <c r="F957" s="165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5"/>
      <c r="R957" s="38"/>
    </row>
    <row r="958" customFormat="false" ht="12.75" hidden="false" customHeight="false" outlineLevel="0" collapsed="false">
      <c r="F958" s="165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5"/>
      <c r="R958" s="38"/>
    </row>
    <row r="959" customFormat="false" ht="12.75" hidden="false" customHeight="false" outlineLevel="0" collapsed="false">
      <c r="F959" s="165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5"/>
      <c r="R959" s="38"/>
    </row>
    <row r="960" customFormat="false" ht="12.75" hidden="false" customHeight="false" outlineLevel="0" collapsed="false">
      <c r="F960" s="165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5"/>
      <c r="R960" s="38"/>
    </row>
    <row r="961" customFormat="false" ht="12.75" hidden="false" customHeight="false" outlineLevel="0" collapsed="false">
      <c r="F961" s="165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5"/>
      <c r="R961" s="38"/>
    </row>
    <row r="962" customFormat="false" ht="12.75" hidden="false" customHeight="false" outlineLevel="0" collapsed="false">
      <c r="F962" s="165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5"/>
      <c r="R962" s="38"/>
    </row>
    <row r="963" customFormat="false" ht="12.75" hidden="false" customHeight="false" outlineLevel="0" collapsed="false">
      <c r="F963" s="165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5"/>
      <c r="R963" s="38"/>
    </row>
    <row r="964" customFormat="false" ht="12.75" hidden="false" customHeight="false" outlineLevel="0" collapsed="false">
      <c r="F964" s="165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5"/>
      <c r="R964" s="38"/>
    </row>
    <row r="965" customFormat="false" ht="12.75" hidden="false" customHeight="false" outlineLevel="0" collapsed="false">
      <c r="F965" s="165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5"/>
      <c r="R965" s="38"/>
    </row>
    <row r="966" customFormat="false" ht="12.75" hidden="false" customHeight="false" outlineLevel="0" collapsed="false">
      <c r="F966" s="165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5"/>
      <c r="R966" s="38"/>
    </row>
    <row r="967" customFormat="false" ht="12.75" hidden="false" customHeight="false" outlineLevel="0" collapsed="false">
      <c r="F967" s="165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5"/>
      <c r="R967" s="38"/>
    </row>
    <row r="968" customFormat="false" ht="12.75" hidden="false" customHeight="false" outlineLevel="0" collapsed="false">
      <c r="F968" s="165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5"/>
      <c r="R968" s="38"/>
    </row>
    <row r="969" customFormat="false" ht="12.75" hidden="false" customHeight="false" outlineLevel="0" collapsed="false">
      <c r="F969" s="165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5"/>
      <c r="R969" s="38"/>
    </row>
    <row r="970" customFormat="false" ht="12.75" hidden="false" customHeight="false" outlineLevel="0" collapsed="false">
      <c r="F970" s="165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5"/>
      <c r="R970" s="38"/>
    </row>
    <row r="971" customFormat="false" ht="12.75" hidden="false" customHeight="false" outlineLevel="0" collapsed="false">
      <c r="F971" s="165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5"/>
      <c r="R971" s="38"/>
    </row>
    <row r="972" customFormat="false" ht="12.75" hidden="false" customHeight="false" outlineLevel="0" collapsed="false">
      <c r="F972" s="165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5"/>
      <c r="R972" s="38"/>
    </row>
    <row r="973" customFormat="false" ht="12.75" hidden="false" customHeight="false" outlineLevel="0" collapsed="false">
      <c r="F973" s="165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5"/>
      <c r="R973" s="38"/>
    </row>
    <row r="974" customFormat="false" ht="12.75" hidden="false" customHeight="false" outlineLevel="0" collapsed="false">
      <c r="F974" s="165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5"/>
      <c r="R974" s="38"/>
    </row>
    <row r="975" customFormat="false" ht="12.75" hidden="false" customHeight="false" outlineLevel="0" collapsed="false">
      <c r="F975" s="165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5"/>
      <c r="R975" s="38"/>
    </row>
    <row r="976" customFormat="false" ht="12.75" hidden="false" customHeight="false" outlineLevel="0" collapsed="false">
      <c r="F976" s="165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5"/>
      <c r="R976" s="38"/>
    </row>
    <row r="977" customFormat="false" ht="12.75" hidden="false" customHeight="false" outlineLevel="0" collapsed="false">
      <c r="F977" s="165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5"/>
      <c r="R977" s="38"/>
    </row>
    <row r="978" customFormat="false" ht="12.75" hidden="false" customHeight="false" outlineLevel="0" collapsed="false">
      <c r="F978" s="165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5"/>
      <c r="R978" s="38"/>
    </row>
    <row r="979" customFormat="false" ht="12.75" hidden="false" customHeight="false" outlineLevel="0" collapsed="false">
      <c r="F979" s="165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5"/>
      <c r="R979" s="38"/>
    </row>
    <row r="980" customFormat="false" ht="12.75" hidden="false" customHeight="false" outlineLevel="0" collapsed="false">
      <c r="F980" s="165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5"/>
      <c r="R980" s="38"/>
    </row>
    <row r="981" customFormat="false" ht="12.75" hidden="false" customHeight="false" outlineLevel="0" collapsed="false">
      <c r="F981" s="165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5"/>
      <c r="R981" s="38"/>
    </row>
    <row r="982" customFormat="false" ht="12.75" hidden="false" customHeight="false" outlineLevel="0" collapsed="false">
      <c r="F982" s="165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5"/>
      <c r="R982" s="38"/>
    </row>
    <row r="983" customFormat="false" ht="12.75" hidden="false" customHeight="false" outlineLevel="0" collapsed="false">
      <c r="F983" s="165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5"/>
      <c r="R983" s="38"/>
    </row>
    <row r="984" customFormat="false" ht="12.75" hidden="false" customHeight="false" outlineLevel="0" collapsed="false">
      <c r="F984" s="165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5"/>
      <c r="R984" s="38"/>
    </row>
    <row r="985" customFormat="false" ht="12.75" hidden="false" customHeight="false" outlineLevel="0" collapsed="false">
      <c r="F985" s="165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5"/>
      <c r="R985" s="38"/>
    </row>
    <row r="986" customFormat="false" ht="12.75" hidden="false" customHeight="false" outlineLevel="0" collapsed="false">
      <c r="F986" s="165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5"/>
      <c r="R986" s="38"/>
    </row>
    <row r="987" customFormat="false" ht="12.75" hidden="false" customHeight="false" outlineLevel="0" collapsed="false">
      <c r="F987" s="165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5"/>
      <c r="R987" s="38"/>
    </row>
    <row r="988" customFormat="false" ht="12.75" hidden="false" customHeight="false" outlineLevel="0" collapsed="false">
      <c r="F988" s="165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5"/>
      <c r="R988" s="38"/>
    </row>
    <row r="989" customFormat="false" ht="12.75" hidden="false" customHeight="false" outlineLevel="0" collapsed="false">
      <c r="F989" s="165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5"/>
      <c r="R989" s="38"/>
    </row>
    <row r="990" customFormat="false" ht="12.75" hidden="false" customHeight="false" outlineLevel="0" collapsed="false">
      <c r="F990" s="165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5"/>
      <c r="R990" s="38"/>
    </row>
    <row r="991" customFormat="false" ht="12.75" hidden="false" customHeight="false" outlineLevel="0" collapsed="false">
      <c r="F991" s="165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5"/>
      <c r="R991" s="38"/>
    </row>
    <row r="992" customFormat="false" ht="12.75" hidden="false" customHeight="false" outlineLevel="0" collapsed="false">
      <c r="F992" s="165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5"/>
      <c r="R992" s="38"/>
    </row>
    <row r="993" customFormat="false" ht="12.75" hidden="false" customHeight="false" outlineLevel="0" collapsed="false">
      <c r="F993" s="165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5"/>
      <c r="R993" s="38"/>
    </row>
    <row r="994" customFormat="false" ht="12.75" hidden="false" customHeight="false" outlineLevel="0" collapsed="false">
      <c r="F994" s="165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5"/>
      <c r="R994" s="38"/>
    </row>
    <row r="995" customFormat="false" ht="12.75" hidden="false" customHeight="false" outlineLevel="0" collapsed="false">
      <c r="F995" s="165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5"/>
      <c r="R995" s="38"/>
    </row>
    <row r="996" customFormat="false" ht="12.75" hidden="false" customHeight="false" outlineLevel="0" collapsed="false">
      <c r="F996" s="165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5"/>
      <c r="R996" s="38"/>
    </row>
    <row r="997" customFormat="false" ht="12.75" hidden="false" customHeight="false" outlineLevel="0" collapsed="false">
      <c r="F997" s="165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5"/>
      <c r="R997" s="38"/>
    </row>
    <row r="998" customFormat="false" ht="12.75" hidden="false" customHeight="false" outlineLevel="0" collapsed="false">
      <c r="F998" s="165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5"/>
      <c r="R998" s="38"/>
    </row>
    <row r="999" customFormat="false" ht="12.75" hidden="false" customHeight="false" outlineLevel="0" collapsed="false">
      <c r="F999" s="165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5"/>
      <c r="R999" s="38"/>
    </row>
    <row r="1000" customFormat="false" ht="12.75" hidden="false" customHeight="false" outlineLevel="0" collapsed="false">
      <c r="F1000" s="165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5"/>
      <c r="R1000" s="38"/>
    </row>
    <row r="1001" customFormat="false" ht="12.75" hidden="false" customHeight="false" outlineLevel="0" collapsed="false">
      <c r="F1001" s="165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5"/>
      <c r="R1001" s="38"/>
    </row>
    <row r="1002" customFormat="false" ht="12.75" hidden="false" customHeight="false" outlineLevel="0" collapsed="false">
      <c r="F1002" s="165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5"/>
      <c r="R1002" s="38"/>
    </row>
    <row r="1003" customFormat="false" ht="12.75" hidden="false" customHeight="false" outlineLevel="0" collapsed="false">
      <c r="F1003" s="165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5"/>
      <c r="R1003" s="38"/>
    </row>
    <row r="1004" customFormat="false" ht="12.75" hidden="false" customHeight="false" outlineLevel="0" collapsed="false">
      <c r="F1004" s="165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5"/>
      <c r="R1004" s="38"/>
    </row>
    <row r="1005" customFormat="false" ht="12.75" hidden="false" customHeight="false" outlineLevel="0" collapsed="false">
      <c r="F1005" s="165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5"/>
      <c r="R1005" s="38"/>
    </row>
    <row r="1006" customFormat="false" ht="12.75" hidden="false" customHeight="false" outlineLevel="0" collapsed="false">
      <c r="F1006" s="165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5"/>
      <c r="R1006" s="38"/>
    </row>
    <row r="1007" customFormat="false" ht="12.75" hidden="false" customHeight="false" outlineLevel="0" collapsed="false">
      <c r="F1007" s="165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5"/>
      <c r="R1007" s="38"/>
    </row>
    <row r="1008" customFormat="false" ht="12.75" hidden="false" customHeight="false" outlineLevel="0" collapsed="false">
      <c r="F1008" s="165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5"/>
      <c r="R1008" s="38"/>
    </row>
    <row r="1009" customFormat="false" ht="12.75" hidden="false" customHeight="false" outlineLevel="0" collapsed="false">
      <c r="F1009" s="165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5"/>
      <c r="R1009" s="38"/>
    </row>
    <row r="1010" customFormat="false" ht="12.75" hidden="false" customHeight="false" outlineLevel="0" collapsed="false">
      <c r="F1010" s="165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5"/>
      <c r="R1010" s="38"/>
    </row>
    <row r="1011" customFormat="false" ht="12.75" hidden="false" customHeight="false" outlineLevel="0" collapsed="false">
      <c r="F1011" s="165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5"/>
      <c r="R1011" s="38"/>
    </row>
    <row r="1012" customFormat="false" ht="12.75" hidden="false" customHeight="false" outlineLevel="0" collapsed="false">
      <c r="F1012" s="165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5"/>
      <c r="R1012" s="38"/>
    </row>
    <row r="1013" customFormat="false" ht="12.75" hidden="false" customHeight="false" outlineLevel="0" collapsed="false">
      <c r="F1013" s="165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5"/>
      <c r="R1013" s="38"/>
    </row>
    <row r="1014" customFormat="false" ht="12.75" hidden="false" customHeight="false" outlineLevel="0" collapsed="false">
      <c r="F1014" s="165"/>
      <c r="G1014" s="166"/>
      <c r="H1014" s="166"/>
      <c r="I1014" s="166"/>
      <c r="J1014" s="166"/>
      <c r="K1014" s="166"/>
      <c r="L1014" s="166"/>
      <c r="M1014" s="166"/>
      <c r="N1014" s="166"/>
      <c r="O1014" s="166"/>
      <c r="P1014" s="166"/>
      <c r="Q1014" s="165"/>
      <c r="R1014" s="38"/>
    </row>
    <row r="1015" customFormat="false" ht="12.75" hidden="false" customHeight="false" outlineLevel="0" collapsed="false">
      <c r="F1015" s="165"/>
      <c r="G1015" s="166"/>
      <c r="H1015" s="166"/>
      <c r="I1015" s="166"/>
      <c r="J1015" s="166"/>
      <c r="K1015" s="166"/>
      <c r="L1015" s="166"/>
      <c r="M1015" s="166"/>
      <c r="N1015" s="166"/>
      <c r="O1015" s="166"/>
      <c r="P1015" s="166"/>
      <c r="Q1015" s="165"/>
      <c r="R1015" s="38"/>
    </row>
    <row r="1016" customFormat="false" ht="12.75" hidden="false" customHeight="false" outlineLevel="0" collapsed="false">
      <c r="F1016" s="165"/>
      <c r="G1016" s="166"/>
      <c r="H1016" s="166"/>
      <c r="I1016" s="166"/>
      <c r="J1016" s="166"/>
      <c r="K1016" s="166"/>
      <c r="L1016" s="166"/>
      <c r="M1016" s="166"/>
      <c r="N1016" s="166"/>
      <c r="O1016" s="166"/>
      <c r="P1016" s="166"/>
      <c r="Q1016" s="165"/>
      <c r="R1016" s="38"/>
    </row>
    <row r="1017" customFormat="false" ht="12.75" hidden="false" customHeight="false" outlineLevel="0" collapsed="false">
      <c r="F1017" s="165"/>
      <c r="G1017" s="166"/>
      <c r="H1017" s="166"/>
      <c r="I1017" s="166"/>
      <c r="J1017" s="166"/>
      <c r="K1017" s="166"/>
      <c r="L1017" s="166"/>
      <c r="M1017" s="166"/>
      <c r="N1017" s="166"/>
      <c r="O1017" s="166"/>
      <c r="P1017" s="166"/>
      <c r="Q1017" s="165"/>
      <c r="R1017" s="38"/>
    </row>
    <row r="1018" customFormat="false" ht="12.75" hidden="false" customHeight="false" outlineLevel="0" collapsed="false">
      <c r="F1018" s="165"/>
      <c r="G1018" s="166"/>
      <c r="H1018" s="166"/>
      <c r="I1018" s="166"/>
      <c r="J1018" s="166"/>
      <c r="K1018" s="166"/>
      <c r="L1018" s="166"/>
      <c r="M1018" s="166"/>
      <c r="N1018" s="166"/>
      <c r="O1018" s="166"/>
      <c r="P1018" s="166"/>
      <c r="Q1018" s="165"/>
      <c r="R1018" s="38"/>
    </row>
    <row r="1019" customFormat="false" ht="12.75" hidden="false" customHeight="false" outlineLevel="0" collapsed="false">
      <c r="F1019" s="165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5"/>
      <c r="R1019" s="38"/>
    </row>
    <row r="1020" customFormat="false" ht="12.75" hidden="false" customHeight="false" outlineLevel="0" collapsed="false">
      <c r="F1020" s="165"/>
      <c r="G1020" s="166"/>
      <c r="H1020" s="166"/>
      <c r="I1020" s="166"/>
      <c r="J1020" s="166"/>
      <c r="K1020" s="166"/>
      <c r="L1020" s="166"/>
      <c r="M1020" s="166"/>
      <c r="N1020" s="166"/>
      <c r="O1020" s="166"/>
      <c r="P1020" s="166"/>
      <c r="Q1020" s="165"/>
      <c r="R1020" s="38"/>
    </row>
    <row r="1021" customFormat="false" ht="12.75" hidden="false" customHeight="false" outlineLevel="0" collapsed="false">
      <c r="F1021" s="165"/>
      <c r="G1021" s="166"/>
      <c r="H1021" s="166"/>
      <c r="I1021" s="166"/>
      <c r="J1021" s="166"/>
      <c r="K1021" s="166"/>
      <c r="L1021" s="166"/>
      <c r="M1021" s="166"/>
      <c r="N1021" s="166"/>
      <c r="O1021" s="166"/>
      <c r="P1021" s="166"/>
      <c r="Q1021" s="165"/>
      <c r="R1021" s="38"/>
    </row>
    <row r="1022" customFormat="false" ht="12.75" hidden="false" customHeight="false" outlineLevel="0" collapsed="false">
      <c r="F1022" s="165"/>
      <c r="G1022" s="166"/>
      <c r="H1022" s="166"/>
      <c r="I1022" s="166"/>
      <c r="J1022" s="166"/>
      <c r="K1022" s="166"/>
      <c r="L1022" s="166"/>
      <c r="M1022" s="166"/>
      <c r="N1022" s="166"/>
      <c r="O1022" s="166"/>
      <c r="P1022" s="166"/>
      <c r="Q1022" s="165"/>
      <c r="R1022" s="38"/>
    </row>
    <row r="1023" customFormat="false" ht="12.75" hidden="false" customHeight="false" outlineLevel="0" collapsed="false">
      <c r="F1023" s="165"/>
      <c r="G1023" s="166"/>
      <c r="H1023" s="166"/>
      <c r="I1023" s="166"/>
      <c r="J1023" s="166"/>
      <c r="K1023" s="166"/>
      <c r="L1023" s="166"/>
      <c r="M1023" s="166"/>
      <c r="N1023" s="166"/>
      <c r="O1023" s="166"/>
      <c r="P1023" s="166"/>
      <c r="Q1023" s="165"/>
      <c r="R1023" s="38"/>
    </row>
    <row r="1024" customFormat="false" ht="12.75" hidden="false" customHeight="false" outlineLevel="0" collapsed="false">
      <c r="F1024" s="165"/>
      <c r="G1024" s="166"/>
      <c r="H1024" s="166"/>
      <c r="I1024" s="166"/>
      <c r="J1024" s="166"/>
      <c r="K1024" s="166"/>
      <c r="L1024" s="166"/>
      <c r="M1024" s="166"/>
      <c r="N1024" s="166"/>
      <c r="O1024" s="166"/>
      <c r="P1024" s="166"/>
      <c r="Q1024" s="165"/>
      <c r="R1024" s="38"/>
    </row>
    <row r="1025" customFormat="false" ht="12.75" hidden="false" customHeight="false" outlineLevel="0" collapsed="false">
      <c r="F1025" s="165"/>
      <c r="G1025" s="166"/>
      <c r="H1025" s="166"/>
      <c r="I1025" s="166"/>
      <c r="J1025" s="166"/>
      <c r="K1025" s="166"/>
      <c r="L1025" s="166"/>
      <c r="M1025" s="166"/>
      <c r="N1025" s="166"/>
      <c r="O1025" s="166"/>
      <c r="P1025" s="166"/>
      <c r="Q1025" s="165"/>
      <c r="R1025" s="38"/>
    </row>
    <row r="1026" customFormat="false" ht="12.75" hidden="false" customHeight="false" outlineLevel="0" collapsed="false">
      <c r="F1026" s="165"/>
      <c r="G1026" s="166"/>
      <c r="H1026" s="166"/>
      <c r="I1026" s="166"/>
      <c r="J1026" s="166"/>
      <c r="K1026" s="166"/>
      <c r="L1026" s="166"/>
      <c r="M1026" s="166"/>
      <c r="N1026" s="166"/>
      <c r="O1026" s="166"/>
      <c r="P1026" s="166"/>
      <c r="Q1026" s="165"/>
      <c r="R1026" s="38"/>
    </row>
    <row r="1027" customFormat="false" ht="12.75" hidden="false" customHeight="false" outlineLevel="0" collapsed="false">
      <c r="F1027" s="165"/>
      <c r="G1027" s="166"/>
      <c r="H1027" s="166"/>
      <c r="I1027" s="166"/>
      <c r="J1027" s="166"/>
      <c r="K1027" s="166"/>
      <c r="L1027" s="166"/>
      <c r="M1027" s="166"/>
      <c r="N1027" s="166"/>
      <c r="O1027" s="166"/>
      <c r="P1027" s="166"/>
      <c r="Q1027" s="165"/>
      <c r="R1027" s="38"/>
    </row>
    <row r="1028" customFormat="false" ht="12.75" hidden="false" customHeight="false" outlineLevel="0" collapsed="false">
      <c r="F1028" s="165"/>
      <c r="G1028" s="166"/>
      <c r="H1028" s="166"/>
      <c r="I1028" s="166"/>
      <c r="J1028" s="166"/>
      <c r="K1028" s="166"/>
      <c r="L1028" s="166"/>
      <c r="M1028" s="166"/>
      <c r="N1028" s="166"/>
      <c r="O1028" s="166"/>
      <c r="P1028" s="166"/>
      <c r="Q1028" s="165"/>
      <c r="R1028" s="38"/>
    </row>
    <row r="1029" customFormat="false" ht="12.75" hidden="false" customHeight="false" outlineLevel="0" collapsed="false">
      <c r="F1029" s="165"/>
      <c r="G1029" s="166"/>
      <c r="H1029" s="166"/>
      <c r="I1029" s="166"/>
      <c r="J1029" s="166"/>
      <c r="K1029" s="166"/>
      <c r="L1029" s="166"/>
      <c r="M1029" s="166"/>
      <c r="N1029" s="166"/>
      <c r="O1029" s="166"/>
      <c r="P1029" s="166"/>
      <c r="Q1029" s="165"/>
      <c r="R1029" s="38"/>
    </row>
    <row r="1030" customFormat="false" ht="12.75" hidden="false" customHeight="false" outlineLevel="0" collapsed="false">
      <c r="F1030" s="165"/>
      <c r="G1030" s="166"/>
      <c r="H1030" s="166"/>
      <c r="I1030" s="166"/>
      <c r="J1030" s="166"/>
      <c r="K1030" s="166"/>
      <c r="L1030" s="166"/>
      <c r="M1030" s="166"/>
      <c r="N1030" s="166"/>
      <c r="O1030" s="166"/>
      <c r="P1030" s="166"/>
      <c r="Q1030" s="165"/>
      <c r="R1030" s="38"/>
    </row>
    <row r="1031" customFormat="false" ht="12.75" hidden="false" customHeight="false" outlineLevel="0" collapsed="false">
      <c r="F1031" s="165"/>
      <c r="G1031" s="166"/>
      <c r="H1031" s="166"/>
      <c r="I1031" s="166"/>
      <c r="J1031" s="166"/>
      <c r="K1031" s="166"/>
      <c r="L1031" s="166"/>
      <c r="M1031" s="166"/>
      <c r="N1031" s="166"/>
      <c r="O1031" s="166"/>
      <c r="P1031" s="166"/>
      <c r="Q1031" s="165"/>
      <c r="R1031" s="38"/>
    </row>
    <row r="1032" customFormat="false" ht="12.75" hidden="false" customHeight="false" outlineLevel="0" collapsed="false">
      <c r="F1032" s="165"/>
      <c r="G1032" s="166"/>
      <c r="H1032" s="166"/>
      <c r="I1032" s="166"/>
      <c r="J1032" s="166"/>
      <c r="K1032" s="166"/>
      <c r="L1032" s="166"/>
      <c r="M1032" s="166"/>
      <c r="N1032" s="166"/>
      <c r="O1032" s="166"/>
      <c r="P1032" s="166"/>
      <c r="Q1032" s="165"/>
      <c r="R1032" s="38"/>
    </row>
    <row r="1033" customFormat="false" ht="12.75" hidden="false" customHeight="false" outlineLevel="0" collapsed="false">
      <c r="F1033" s="165"/>
      <c r="G1033" s="166"/>
      <c r="H1033" s="166"/>
      <c r="I1033" s="166"/>
      <c r="J1033" s="166"/>
      <c r="K1033" s="166"/>
      <c r="L1033" s="166"/>
      <c r="M1033" s="166"/>
      <c r="N1033" s="166"/>
      <c r="O1033" s="166"/>
      <c r="P1033" s="166"/>
      <c r="Q1033" s="165"/>
      <c r="R1033" s="38"/>
    </row>
    <row r="1034" customFormat="false" ht="12.75" hidden="false" customHeight="false" outlineLevel="0" collapsed="false">
      <c r="F1034" s="165"/>
      <c r="G1034" s="166"/>
      <c r="H1034" s="166"/>
      <c r="I1034" s="166"/>
      <c r="J1034" s="166"/>
      <c r="K1034" s="166"/>
      <c r="L1034" s="166"/>
      <c r="M1034" s="166"/>
      <c r="N1034" s="166"/>
      <c r="O1034" s="166"/>
      <c r="P1034" s="166"/>
      <c r="Q1034" s="165"/>
      <c r="R1034" s="38"/>
    </row>
    <row r="1035" customFormat="false" ht="12.75" hidden="false" customHeight="false" outlineLevel="0" collapsed="false">
      <c r="F1035" s="165"/>
      <c r="G1035" s="166"/>
      <c r="H1035" s="166"/>
      <c r="I1035" s="166"/>
      <c r="J1035" s="166"/>
      <c r="K1035" s="166"/>
      <c r="L1035" s="166"/>
      <c r="M1035" s="166"/>
      <c r="N1035" s="166"/>
      <c r="O1035" s="166"/>
      <c r="P1035" s="166"/>
      <c r="Q1035" s="165"/>
      <c r="R1035" s="38"/>
    </row>
    <row r="1036" customFormat="false" ht="12.75" hidden="false" customHeight="false" outlineLevel="0" collapsed="false">
      <c r="F1036" s="165"/>
      <c r="G1036" s="166"/>
      <c r="H1036" s="166"/>
      <c r="I1036" s="166"/>
      <c r="J1036" s="166"/>
      <c r="K1036" s="166"/>
      <c r="L1036" s="166"/>
      <c r="M1036" s="166"/>
      <c r="N1036" s="166"/>
      <c r="O1036" s="166"/>
      <c r="P1036" s="166"/>
      <c r="Q1036" s="165"/>
      <c r="R1036" s="38"/>
    </row>
    <row r="1037" customFormat="false" ht="12.75" hidden="false" customHeight="false" outlineLevel="0" collapsed="false">
      <c r="F1037" s="165"/>
      <c r="G1037" s="166"/>
      <c r="H1037" s="166"/>
      <c r="I1037" s="166"/>
      <c r="J1037" s="166"/>
      <c r="K1037" s="166"/>
      <c r="L1037" s="166"/>
      <c r="M1037" s="166"/>
      <c r="N1037" s="166"/>
      <c r="O1037" s="166"/>
      <c r="P1037" s="166"/>
      <c r="Q1037" s="165"/>
      <c r="R1037" s="38"/>
    </row>
    <row r="1038" customFormat="false" ht="12.75" hidden="false" customHeight="false" outlineLevel="0" collapsed="false">
      <c r="F1038" s="165"/>
      <c r="G1038" s="166"/>
      <c r="H1038" s="166"/>
      <c r="I1038" s="166"/>
      <c r="J1038" s="166"/>
      <c r="K1038" s="166"/>
      <c r="L1038" s="166"/>
      <c r="M1038" s="166"/>
      <c r="N1038" s="166"/>
      <c r="O1038" s="166"/>
      <c r="P1038" s="166"/>
      <c r="Q1038" s="165"/>
      <c r="R1038" s="38"/>
    </row>
    <row r="1039" customFormat="false" ht="12.75" hidden="false" customHeight="false" outlineLevel="0" collapsed="false">
      <c r="F1039" s="165"/>
      <c r="G1039" s="166"/>
      <c r="H1039" s="166"/>
      <c r="I1039" s="166"/>
      <c r="J1039" s="166"/>
      <c r="K1039" s="166"/>
      <c r="L1039" s="166"/>
      <c r="M1039" s="166"/>
      <c r="N1039" s="166"/>
      <c r="O1039" s="166"/>
      <c r="P1039" s="166"/>
      <c r="Q1039" s="165"/>
      <c r="R1039" s="38"/>
    </row>
    <row r="1040" customFormat="false" ht="12.75" hidden="false" customHeight="false" outlineLevel="0" collapsed="false">
      <c r="F1040" s="165"/>
      <c r="G1040" s="166"/>
      <c r="H1040" s="166"/>
      <c r="I1040" s="166"/>
      <c r="J1040" s="166"/>
      <c r="K1040" s="166"/>
      <c r="L1040" s="166"/>
      <c r="M1040" s="166"/>
      <c r="N1040" s="166"/>
      <c r="O1040" s="166"/>
      <c r="P1040" s="166"/>
      <c r="Q1040" s="165"/>
      <c r="R1040" s="38"/>
    </row>
    <row r="1041" customFormat="false" ht="12.75" hidden="false" customHeight="false" outlineLevel="0" collapsed="false">
      <c r="F1041" s="165"/>
      <c r="G1041" s="166"/>
      <c r="H1041" s="166"/>
      <c r="I1041" s="166"/>
      <c r="J1041" s="166"/>
      <c r="K1041" s="166"/>
      <c r="L1041" s="166"/>
      <c r="M1041" s="166"/>
      <c r="N1041" s="166"/>
      <c r="O1041" s="166"/>
      <c r="P1041" s="166"/>
      <c r="Q1041" s="165"/>
      <c r="R1041" s="38"/>
    </row>
    <row r="1042" customFormat="false" ht="12.75" hidden="false" customHeight="false" outlineLevel="0" collapsed="false">
      <c r="F1042" s="165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5"/>
      <c r="R1042" s="38"/>
    </row>
    <row r="1043" customFormat="false" ht="12.75" hidden="false" customHeight="false" outlineLevel="0" collapsed="false">
      <c r="F1043" s="165"/>
      <c r="G1043" s="166"/>
      <c r="H1043" s="166"/>
      <c r="I1043" s="166"/>
      <c r="J1043" s="166"/>
      <c r="K1043" s="166"/>
      <c r="L1043" s="166"/>
      <c r="M1043" s="166"/>
      <c r="N1043" s="166"/>
      <c r="O1043" s="166"/>
      <c r="P1043" s="166"/>
      <c r="Q1043" s="165"/>
      <c r="R1043" s="38"/>
    </row>
    <row r="1044" customFormat="false" ht="12.75" hidden="false" customHeight="false" outlineLevel="0" collapsed="false">
      <c r="F1044" s="165"/>
      <c r="G1044" s="166"/>
      <c r="H1044" s="166"/>
      <c r="I1044" s="166"/>
      <c r="J1044" s="166"/>
      <c r="K1044" s="166"/>
      <c r="L1044" s="166"/>
      <c r="M1044" s="166"/>
      <c r="N1044" s="166"/>
      <c r="O1044" s="166"/>
      <c r="P1044" s="166"/>
      <c r="Q1044" s="165"/>
      <c r="R1044" s="38"/>
    </row>
    <row r="1045" customFormat="false" ht="12.75" hidden="false" customHeight="false" outlineLevel="0" collapsed="false">
      <c r="F1045" s="165"/>
      <c r="G1045" s="166"/>
      <c r="H1045" s="166"/>
      <c r="I1045" s="166"/>
      <c r="J1045" s="166"/>
      <c r="K1045" s="166"/>
      <c r="L1045" s="166"/>
      <c r="M1045" s="166"/>
      <c r="N1045" s="166"/>
      <c r="O1045" s="166"/>
      <c r="P1045" s="166"/>
      <c r="Q1045" s="165"/>
      <c r="R1045" s="38"/>
    </row>
    <row r="1046" customFormat="false" ht="12.75" hidden="false" customHeight="false" outlineLevel="0" collapsed="false">
      <c r="F1046" s="165"/>
      <c r="G1046" s="166"/>
      <c r="H1046" s="166"/>
      <c r="I1046" s="166"/>
      <c r="J1046" s="166"/>
      <c r="K1046" s="166"/>
      <c r="L1046" s="166"/>
      <c r="M1046" s="166"/>
      <c r="N1046" s="166"/>
      <c r="O1046" s="166"/>
      <c r="P1046" s="166"/>
      <c r="Q1046" s="165"/>
      <c r="R1046" s="38"/>
    </row>
    <row r="1047" customFormat="false" ht="12.75" hidden="false" customHeight="false" outlineLevel="0" collapsed="false">
      <c r="F1047" s="165"/>
      <c r="G1047" s="166"/>
      <c r="H1047" s="166"/>
      <c r="I1047" s="166"/>
      <c r="J1047" s="166"/>
      <c r="K1047" s="166"/>
      <c r="L1047" s="166"/>
      <c r="M1047" s="166"/>
      <c r="N1047" s="166"/>
      <c r="O1047" s="166"/>
      <c r="P1047" s="166"/>
      <c r="Q1047" s="165"/>
      <c r="R1047" s="38"/>
    </row>
    <row r="1048" customFormat="false" ht="12.75" hidden="false" customHeight="false" outlineLevel="0" collapsed="false">
      <c r="F1048" s="165"/>
      <c r="G1048" s="166"/>
      <c r="H1048" s="166"/>
      <c r="I1048" s="166"/>
      <c r="J1048" s="166"/>
      <c r="K1048" s="166"/>
      <c r="L1048" s="166"/>
      <c r="M1048" s="166"/>
      <c r="N1048" s="166"/>
      <c r="O1048" s="166"/>
      <c r="P1048" s="166"/>
      <c r="Q1048" s="165"/>
      <c r="R1048" s="38"/>
    </row>
    <row r="1049" customFormat="false" ht="12.75" hidden="false" customHeight="false" outlineLevel="0" collapsed="false">
      <c r="F1049" s="165"/>
      <c r="G1049" s="166"/>
      <c r="H1049" s="166"/>
      <c r="I1049" s="166"/>
      <c r="J1049" s="166"/>
      <c r="K1049" s="166"/>
      <c r="L1049" s="166"/>
      <c r="M1049" s="166"/>
      <c r="N1049" s="166"/>
      <c r="O1049" s="166"/>
      <c r="P1049" s="166"/>
      <c r="Q1049" s="165"/>
      <c r="R1049" s="38"/>
    </row>
    <row r="1050" customFormat="false" ht="12.75" hidden="false" customHeight="false" outlineLevel="0" collapsed="false">
      <c r="F1050" s="165"/>
      <c r="G1050" s="166"/>
      <c r="H1050" s="166"/>
      <c r="I1050" s="166"/>
      <c r="J1050" s="166"/>
      <c r="K1050" s="166"/>
      <c r="L1050" s="166"/>
      <c r="M1050" s="166"/>
      <c r="N1050" s="166"/>
      <c r="O1050" s="166"/>
      <c r="P1050" s="166"/>
      <c r="Q1050" s="165"/>
      <c r="R1050" s="38"/>
    </row>
    <row r="1051" customFormat="false" ht="12.75" hidden="false" customHeight="false" outlineLevel="0" collapsed="false">
      <c r="F1051" s="165"/>
      <c r="G1051" s="166"/>
      <c r="H1051" s="166"/>
      <c r="I1051" s="166"/>
      <c r="J1051" s="166"/>
      <c r="K1051" s="166"/>
      <c r="L1051" s="166"/>
      <c r="M1051" s="166"/>
      <c r="N1051" s="166"/>
      <c r="O1051" s="166"/>
      <c r="P1051" s="166"/>
      <c r="Q1051" s="165"/>
      <c r="R1051" s="38"/>
    </row>
    <row r="1052" customFormat="false" ht="12.75" hidden="false" customHeight="false" outlineLevel="0" collapsed="false">
      <c r="F1052" s="165"/>
      <c r="G1052" s="166"/>
      <c r="H1052" s="166"/>
      <c r="I1052" s="166"/>
      <c r="J1052" s="166"/>
      <c r="K1052" s="166"/>
      <c r="L1052" s="166"/>
      <c r="M1052" s="166"/>
      <c r="N1052" s="166"/>
      <c r="O1052" s="166"/>
      <c r="P1052" s="166"/>
      <c r="Q1052" s="165"/>
      <c r="R1052" s="38"/>
    </row>
    <row r="1053" customFormat="false" ht="12.75" hidden="false" customHeight="false" outlineLevel="0" collapsed="false">
      <c r="F1053" s="165"/>
      <c r="G1053" s="166"/>
      <c r="H1053" s="166"/>
      <c r="I1053" s="166"/>
      <c r="J1053" s="166"/>
      <c r="K1053" s="166"/>
      <c r="L1053" s="166"/>
      <c r="M1053" s="166"/>
      <c r="N1053" s="166"/>
      <c r="O1053" s="166"/>
      <c r="P1053" s="166"/>
      <c r="Q1053" s="165"/>
      <c r="R1053" s="38"/>
    </row>
    <row r="1054" customFormat="false" ht="12.75" hidden="false" customHeight="false" outlineLevel="0" collapsed="false">
      <c r="F1054" s="165"/>
      <c r="G1054" s="166"/>
      <c r="H1054" s="166"/>
      <c r="I1054" s="166"/>
      <c r="J1054" s="166"/>
      <c r="K1054" s="166"/>
      <c r="L1054" s="166"/>
      <c r="M1054" s="166"/>
      <c r="N1054" s="166"/>
      <c r="O1054" s="166"/>
      <c r="P1054" s="166"/>
      <c r="Q1054" s="165"/>
      <c r="R1054" s="38"/>
    </row>
    <row r="1055" customFormat="false" ht="12.75" hidden="false" customHeight="false" outlineLevel="0" collapsed="false">
      <c r="F1055" s="165"/>
      <c r="G1055" s="166"/>
      <c r="H1055" s="166"/>
      <c r="I1055" s="166"/>
      <c r="J1055" s="166"/>
      <c r="K1055" s="166"/>
      <c r="L1055" s="166"/>
      <c r="M1055" s="166"/>
      <c r="N1055" s="166"/>
      <c r="O1055" s="166"/>
      <c r="P1055" s="166"/>
      <c r="Q1055" s="165"/>
      <c r="R1055" s="38"/>
    </row>
    <row r="1056" customFormat="false" ht="12.75" hidden="false" customHeight="false" outlineLevel="0" collapsed="false">
      <c r="F1056" s="165"/>
      <c r="G1056" s="166"/>
      <c r="H1056" s="166"/>
      <c r="I1056" s="166"/>
      <c r="J1056" s="166"/>
      <c r="K1056" s="166"/>
      <c r="L1056" s="166"/>
      <c r="M1056" s="166"/>
      <c r="N1056" s="166"/>
      <c r="O1056" s="166"/>
      <c r="P1056" s="166"/>
      <c r="Q1056" s="165"/>
      <c r="R1056" s="38"/>
    </row>
    <row r="1057" customFormat="false" ht="12.75" hidden="false" customHeight="false" outlineLevel="0" collapsed="false">
      <c r="F1057" s="165"/>
      <c r="G1057" s="166"/>
      <c r="H1057" s="166"/>
      <c r="I1057" s="166"/>
      <c r="J1057" s="166"/>
      <c r="K1057" s="166"/>
      <c r="L1057" s="166"/>
      <c r="M1057" s="166"/>
      <c r="N1057" s="166"/>
      <c r="O1057" s="166"/>
      <c r="P1057" s="166"/>
      <c r="Q1057" s="165"/>
      <c r="R1057" s="38"/>
    </row>
    <row r="1058" customFormat="false" ht="12.75" hidden="false" customHeight="false" outlineLevel="0" collapsed="false">
      <c r="F1058" s="165"/>
      <c r="G1058" s="166"/>
      <c r="H1058" s="166"/>
      <c r="I1058" s="166"/>
      <c r="J1058" s="166"/>
      <c r="K1058" s="166"/>
      <c r="L1058" s="166"/>
      <c r="M1058" s="166"/>
      <c r="N1058" s="166"/>
      <c r="O1058" s="166"/>
      <c r="P1058" s="166"/>
      <c r="Q1058" s="165"/>
      <c r="R1058" s="38"/>
    </row>
    <row r="1059" customFormat="false" ht="12.75" hidden="false" customHeight="false" outlineLevel="0" collapsed="false">
      <c r="F1059" s="165"/>
      <c r="G1059" s="166"/>
      <c r="H1059" s="166"/>
      <c r="I1059" s="166"/>
      <c r="J1059" s="166"/>
      <c r="K1059" s="166"/>
      <c r="L1059" s="166"/>
      <c r="M1059" s="166"/>
      <c r="N1059" s="166"/>
      <c r="O1059" s="166"/>
      <c r="P1059" s="166"/>
      <c r="Q1059" s="165"/>
      <c r="R1059" s="38"/>
    </row>
    <row r="1060" customFormat="false" ht="12.75" hidden="false" customHeight="false" outlineLevel="0" collapsed="false">
      <c r="F1060" s="165"/>
      <c r="G1060" s="166"/>
      <c r="H1060" s="166"/>
      <c r="I1060" s="166"/>
      <c r="J1060" s="166"/>
      <c r="K1060" s="166"/>
      <c r="L1060" s="166"/>
      <c r="M1060" s="166"/>
      <c r="N1060" s="166"/>
      <c r="O1060" s="166"/>
      <c r="P1060" s="166"/>
      <c r="Q1060" s="165"/>
      <c r="R1060" s="38"/>
    </row>
    <row r="1061" customFormat="false" ht="12.75" hidden="false" customHeight="false" outlineLevel="0" collapsed="false">
      <c r="F1061" s="165"/>
      <c r="G1061" s="166"/>
      <c r="H1061" s="166"/>
      <c r="I1061" s="166"/>
      <c r="J1061" s="166"/>
      <c r="K1061" s="166"/>
      <c r="L1061" s="166"/>
      <c r="M1061" s="166"/>
      <c r="N1061" s="166"/>
      <c r="O1061" s="166"/>
      <c r="P1061" s="166"/>
      <c r="Q1061" s="165"/>
      <c r="R1061" s="38"/>
    </row>
    <row r="1062" customFormat="false" ht="12.75" hidden="false" customHeight="false" outlineLevel="0" collapsed="false">
      <c r="F1062" s="165"/>
      <c r="G1062" s="166"/>
      <c r="H1062" s="166"/>
      <c r="I1062" s="166"/>
      <c r="J1062" s="166"/>
      <c r="K1062" s="166"/>
      <c r="L1062" s="166"/>
      <c r="M1062" s="166"/>
      <c r="N1062" s="166"/>
      <c r="O1062" s="166"/>
      <c r="P1062" s="166"/>
      <c r="Q1062" s="165"/>
      <c r="R1062" s="38"/>
    </row>
    <row r="1063" customFormat="false" ht="12.75" hidden="false" customHeight="false" outlineLevel="0" collapsed="false">
      <c r="F1063" s="165"/>
      <c r="G1063" s="166"/>
      <c r="H1063" s="166"/>
      <c r="I1063" s="166"/>
      <c r="J1063" s="166"/>
      <c r="K1063" s="166"/>
      <c r="L1063" s="166"/>
      <c r="M1063" s="166"/>
      <c r="N1063" s="166"/>
      <c r="O1063" s="166"/>
      <c r="P1063" s="166"/>
      <c r="Q1063" s="165"/>
      <c r="R1063" s="38"/>
    </row>
    <row r="1064" customFormat="false" ht="12.75" hidden="false" customHeight="false" outlineLevel="0" collapsed="false">
      <c r="F1064" s="165"/>
      <c r="G1064" s="166"/>
      <c r="H1064" s="166"/>
      <c r="I1064" s="166"/>
      <c r="J1064" s="166"/>
      <c r="K1064" s="166"/>
      <c r="L1064" s="166"/>
      <c r="M1064" s="166"/>
      <c r="N1064" s="166"/>
      <c r="O1064" s="166"/>
      <c r="P1064" s="166"/>
      <c r="Q1064" s="165"/>
      <c r="R1064" s="38"/>
    </row>
    <row r="1065" customFormat="false" ht="12.75" hidden="false" customHeight="false" outlineLevel="0" collapsed="false">
      <c r="F1065" s="165"/>
      <c r="G1065" s="166"/>
      <c r="H1065" s="166"/>
      <c r="I1065" s="166"/>
      <c r="J1065" s="166"/>
      <c r="K1065" s="166"/>
      <c r="L1065" s="166"/>
      <c r="M1065" s="166"/>
      <c r="N1065" s="166"/>
      <c r="O1065" s="166"/>
      <c r="P1065" s="166"/>
      <c r="Q1065" s="165"/>
      <c r="R1065" s="38"/>
    </row>
    <row r="1066" customFormat="false" ht="12.75" hidden="false" customHeight="false" outlineLevel="0" collapsed="false">
      <c r="F1066" s="165"/>
      <c r="G1066" s="166"/>
      <c r="H1066" s="166"/>
      <c r="I1066" s="166"/>
      <c r="J1066" s="166"/>
      <c r="K1066" s="166"/>
      <c r="L1066" s="166"/>
      <c r="M1066" s="166"/>
      <c r="N1066" s="166"/>
      <c r="O1066" s="166"/>
      <c r="P1066" s="166"/>
      <c r="Q1066" s="165"/>
      <c r="R1066" s="38"/>
    </row>
    <row r="1067" customFormat="false" ht="12.75" hidden="false" customHeight="false" outlineLevel="0" collapsed="false">
      <c r="F1067" s="165"/>
      <c r="G1067" s="166"/>
      <c r="H1067" s="166"/>
      <c r="I1067" s="166"/>
      <c r="J1067" s="166"/>
      <c r="K1067" s="166"/>
      <c r="L1067" s="166"/>
      <c r="M1067" s="166"/>
      <c r="N1067" s="166"/>
      <c r="O1067" s="166"/>
      <c r="P1067" s="166"/>
      <c r="Q1067" s="165"/>
      <c r="R1067" s="38"/>
    </row>
    <row r="1068" customFormat="false" ht="12.75" hidden="false" customHeight="false" outlineLevel="0" collapsed="false">
      <c r="F1068" s="165"/>
      <c r="G1068" s="166"/>
      <c r="H1068" s="166"/>
      <c r="I1068" s="166"/>
      <c r="J1068" s="166"/>
      <c r="K1068" s="166"/>
      <c r="L1068" s="166"/>
      <c r="M1068" s="166"/>
      <c r="N1068" s="166"/>
      <c r="O1068" s="166"/>
      <c r="P1068" s="166"/>
      <c r="Q1068" s="165"/>
      <c r="R1068" s="38"/>
    </row>
    <row r="1069" customFormat="false" ht="12.75" hidden="false" customHeight="false" outlineLevel="0" collapsed="false">
      <c r="F1069" s="165"/>
      <c r="G1069" s="166"/>
      <c r="H1069" s="166"/>
      <c r="I1069" s="166"/>
      <c r="J1069" s="166"/>
      <c r="K1069" s="166"/>
      <c r="L1069" s="166"/>
      <c r="M1069" s="166"/>
      <c r="N1069" s="166"/>
      <c r="O1069" s="166"/>
      <c r="P1069" s="166"/>
      <c r="Q1069" s="165"/>
      <c r="R1069" s="38"/>
    </row>
    <row r="1070" customFormat="false" ht="12.75" hidden="false" customHeight="false" outlineLevel="0" collapsed="false">
      <c r="F1070" s="165"/>
      <c r="G1070" s="166"/>
      <c r="H1070" s="166"/>
      <c r="I1070" s="166"/>
      <c r="J1070" s="166"/>
      <c r="K1070" s="166"/>
      <c r="L1070" s="166"/>
      <c r="M1070" s="166"/>
      <c r="N1070" s="166"/>
      <c r="O1070" s="166"/>
      <c r="P1070" s="166"/>
      <c r="Q1070" s="165"/>
      <c r="R1070" s="38"/>
    </row>
    <row r="1071" customFormat="false" ht="12.75" hidden="false" customHeight="false" outlineLevel="0" collapsed="false">
      <c r="F1071" s="165"/>
      <c r="G1071" s="166"/>
      <c r="H1071" s="166"/>
      <c r="I1071" s="166"/>
      <c r="J1071" s="166"/>
      <c r="K1071" s="166"/>
      <c r="L1071" s="166"/>
      <c r="M1071" s="166"/>
      <c r="N1071" s="166"/>
      <c r="O1071" s="166"/>
      <c r="P1071" s="166"/>
      <c r="Q1071" s="165"/>
      <c r="R1071" s="38"/>
    </row>
    <row r="1072" customFormat="false" ht="12.75" hidden="false" customHeight="false" outlineLevel="0" collapsed="false">
      <c r="F1072" s="165"/>
      <c r="G1072" s="166"/>
      <c r="H1072" s="166"/>
      <c r="I1072" s="166"/>
      <c r="J1072" s="166"/>
      <c r="K1072" s="166"/>
      <c r="L1072" s="166"/>
      <c r="M1072" s="166"/>
      <c r="N1072" s="166"/>
      <c r="O1072" s="166"/>
      <c r="P1072" s="166"/>
      <c r="Q1072" s="165"/>
      <c r="R1072" s="38"/>
    </row>
    <row r="1073" customFormat="false" ht="12.75" hidden="false" customHeight="false" outlineLevel="0" collapsed="false">
      <c r="F1073" s="165"/>
      <c r="G1073" s="166"/>
      <c r="H1073" s="166"/>
      <c r="I1073" s="166"/>
      <c r="J1073" s="166"/>
      <c r="K1073" s="166"/>
      <c r="L1073" s="166"/>
      <c r="M1073" s="166"/>
      <c r="N1073" s="166"/>
      <c r="O1073" s="166"/>
      <c r="P1073" s="166"/>
      <c r="Q1073" s="165"/>
      <c r="R1073" s="38"/>
    </row>
    <row r="1074" customFormat="false" ht="12.75" hidden="false" customHeight="false" outlineLevel="0" collapsed="false">
      <c r="F1074" s="165"/>
      <c r="G1074" s="166"/>
      <c r="H1074" s="166"/>
      <c r="I1074" s="166"/>
      <c r="J1074" s="166"/>
      <c r="K1074" s="166"/>
      <c r="L1074" s="166"/>
      <c r="M1074" s="166"/>
      <c r="N1074" s="166"/>
      <c r="O1074" s="166"/>
      <c r="P1074" s="166"/>
      <c r="Q1074" s="165"/>
      <c r="R1074" s="38"/>
    </row>
    <row r="1075" customFormat="false" ht="12.75" hidden="false" customHeight="false" outlineLevel="0" collapsed="false">
      <c r="F1075" s="165"/>
      <c r="G1075" s="166"/>
      <c r="H1075" s="166"/>
      <c r="I1075" s="166"/>
      <c r="J1075" s="166"/>
      <c r="K1075" s="166"/>
      <c r="L1075" s="166"/>
      <c r="M1075" s="166"/>
      <c r="N1075" s="166"/>
      <c r="O1075" s="166"/>
      <c r="P1075" s="166"/>
      <c r="Q1075" s="165"/>
      <c r="R1075" s="38"/>
    </row>
    <row r="1076" customFormat="false" ht="12.75" hidden="false" customHeight="false" outlineLevel="0" collapsed="false">
      <c r="F1076" s="165"/>
      <c r="G1076" s="166"/>
      <c r="H1076" s="166"/>
      <c r="I1076" s="166"/>
      <c r="J1076" s="166"/>
      <c r="K1076" s="166"/>
      <c r="L1076" s="166"/>
      <c r="M1076" s="166"/>
      <c r="N1076" s="166"/>
      <c r="O1076" s="166"/>
      <c r="P1076" s="166"/>
      <c r="Q1076" s="165"/>
      <c r="R1076" s="38"/>
    </row>
    <row r="1077" customFormat="false" ht="12.75" hidden="false" customHeight="false" outlineLevel="0" collapsed="false">
      <c r="F1077" s="165"/>
      <c r="G1077" s="166"/>
      <c r="H1077" s="166"/>
      <c r="I1077" s="166"/>
      <c r="J1077" s="166"/>
      <c r="K1077" s="166"/>
      <c r="L1077" s="166"/>
      <c r="M1077" s="166"/>
      <c r="N1077" s="166"/>
      <c r="O1077" s="166"/>
      <c r="P1077" s="166"/>
      <c r="Q1077" s="165"/>
      <c r="R1077" s="38"/>
    </row>
    <row r="1078" customFormat="false" ht="12.75" hidden="false" customHeight="false" outlineLevel="0" collapsed="false">
      <c r="F1078" s="165"/>
      <c r="G1078" s="166"/>
      <c r="H1078" s="166"/>
      <c r="I1078" s="166"/>
      <c r="J1078" s="166"/>
      <c r="K1078" s="166"/>
      <c r="L1078" s="166"/>
      <c r="M1078" s="166"/>
      <c r="N1078" s="166"/>
      <c r="O1078" s="166"/>
      <c r="P1078" s="166"/>
      <c r="Q1078" s="165"/>
      <c r="R1078" s="38"/>
    </row>
    <row r="1079" customFormat="false" ht="12.75" hidden="false" customHeight="false" outlineLevel="0" collapsed="false">
      <c r="F1079" s="165"/>
      <c r="G1079" s="166"/>
      <c r="H1079" s="166"/>
      <c r="I1079" s="166"/>
      <c r="J1079" s="166"/>
      <c r="K1079" s="166"/>
      <c r="L1079" s="166"/>
      <c r="M1079" s="166"/>
      <c r="N1079" s="166"/>
      <c r="O1079" s="166"/>
      <c r="P1079" s="166"/>
      <c r="Q1079" s="165"/>
      <c r="R1079" s="38"/>
    </row>
    <row r="1080" customFormat="false" ht="12.75" hidden="false" customHeight="false" outlineLevel="0" collapsed="false">
      <c r="F1080" s="165"/>
      <c r="G1080" s="166"/>
      <c r="H1080" s="166"/>
      <c r="I1080" s="166"/>
      <c r="J1080" s="166"/>
      <c r="K1080" s="166"/>
      <c r="L1080" s="166"/>
      <c r="M1080" s="166"/>
      <c r="N1080" s="166"/>
      <c r="O1080" s="166"/>
      <c r="P1080" s="166"/>
      <c r="Q1080" s="165"/>
      <c r="R1080" s="38"/>
    </row>
    <row r="1081" customFormat="false" ht="12.75" hidden="false" customHeight="false" outlineLevel="0" collapsed="false">
      <c r="F1081" s="165"/>
      <c r="G1081" s="166"/>
      <c r="H1081" s="166"/>
      <c r="I1081" s="166"/>
      <c r="J1081" s="166"/>
      <c r="K1081" s="166"/>
      <c r="L1081" s="166"/>
      <c r="M1081" s="166"/>
      <c r="N1081" s="166"/>
      <c r="O1081" s="166"/>
      <c r="P1081" s="166"/>
      <c r="Q1081" s="165"/>
      <c r="R1081" s="38"/>
    </row>
    <row r="1082" customFormat="false" ht="12.75" hidden="false" customHeight="false" outlineLevel="0" collapsed="false">
      <c r="F1082" s="165"/>
      <c r="G1082" s="166"/>
      <c r="H1082" s="166"/>
      <c r="I1082" s="166"/>
      <c r="J1082" s="166"/>
      <c r="K1082" s="166"/>
      <c r="L1082" s="166"/>
      <c r="M1082" s="166"/>
      <c r="N1082" s="166"/>
      <c r="O1082" s="166"/>
      <c r="P1082" s="166"/>
      <c r="Q1082" s="165"/>
      <c r="R1082" s="38"/>
    </row>
    <row r="1083" customFormat="false" ht="12.75" hidden="false" customHeight="false" outlineLevel="0" collapsed="false">
      <c r="F1083" s="165"/>
      <c r="G1083" s="166"/>
      <c r="H1083" s="166"/>
      <c r="I1083" s="166"/>
      <c r="J1083" s="166"/>
      <c r="K1083" s="166"/>
      <c r="L1083" s="166"/>
      <c r="M1083" s="166"/>
      <c r="N1083" s="166"/>
      <c r="O1083" s="166"/>
      <c r="P1083" s="166"/>
      <c r="Q1083" s="165"/>
      <c r="R1083" s="38"/>
    </row>
    <row r="1084" customFormat="false" ht="12.75" hidden="false" customHeight="false" outlineLevel="0" collapsed="false">
      <c r="F1084" s="165"/>
      <c r="G1084" s="166"/>
      <c r="H1084" s="166"/>
      <c r="I1084" s="166"/>
      <c r="J1084" s="166"/>
      <c r="K1084" s="166"/>
      <c r="L1084" s="166"/>
      <c r="M1084" s="166"/>
      <c r="N1084" s="166"/>
      <c r="O1084" s="166"/>
      <c r="P1084" s="166"/>
      <c r="Q1084" s="165"/>
      <c r="R1084" s="38"/>
    </row>
    <row r="1085" customFormat="false" ht="12.75" hidden="false" customHeight="false" outlineLevel="0" collapsed="false">
      <c r="F1085" s="165"/>
      <c r="G1085" s="166"/>
      <c r="H1085" s="166"/>
      <c r="I1085" s="166"/>
      <c r="J1085" s="166"/>
      <c r="K1085" s="166"/>
      <c r="L1085" s="166"/>
      <c r="M1085" s="166"/>
      <c r="N1085" s="166"/>
      <c r="O1085" s="166"/>
      <c r="P1085" s="166"/>
      <c r="Q1085" s="165"/>
      <c r="R1085" s="38"/>
    </row>
    <row r="1086" customFormat="false" ht="12.75" hidden="false" customHeight="false" outlineLevel="0" collapsed="false">
      <c r="F1086" s="165"/>
      <c r="G1086" s="166"/>
      <c r="H1086" s="166"/>
      <c r="I1086" s="166"/>
      <c r="J1086" s="166"/>
      <c r="K1086" s="166"/>
      <c r="L1086" s="166"/>
      <c r="M1086" s="166"/>
      <c r="N1086" s="166"/>
      <c r="O1086" s="166"/>
      <c r="P1086" s="166"/>
      <c r="Q1086" s="165"/>
      <c r="R1086" s="38"/>
    </row>
    <row r="1087" customFormat="false" ht="12.75" hidden="false" customHeight="false" outlineLevel="0" collapsed="false">
      <c r="F1087" s="165"/>
      <c r="G1087" s="166"/>
      <c r="H1087" s="166"/>
      <c r="I1087" s="166"/>
      <c r="J1087" s="166"/>
      <c r="K1087" s="166"/>
      <c r="L1087" s="166"/>
      <c r="M1087" s="166"/>
      <c r="N1087" s="166"/>
      <c r="O1087" s="166"/>
      <c r="P1087" s="166"/>
      <c r="Q1087" s="165"/>
      <c r="R1087" s="38"/>
    </row>
    <row r="1088" customFormat="false" ht="12.75" hidden="false" customHeight="false" outlineLevel="0" collapsed="false">
      <c r="F1088" s="165"/>
      <c r="G1088" s="166"/>
      <c r="H1088" s="166"/>
      <c r="I1088" s="166"/>
      <c r="J1088" s="166"/>
      <c r="K1088" s="166"/>
      <c r="L1088" s="166"/>
      <c r="M1088" s="166"/>
      <c r="N1088" s="166"/>
      <c r="O1088" s="166"/>
      <c r="P1088" s="166"/>
      <c r="Q1088" s="165"/>
      <c r="R1088" s="38"/>
    </row>
    <row r="1089" customFormat="false" ht="12.75" hidden="false" customHeight="false" outlineLevel="0" collapsed="false">
      <c r="F1089" s="165"/>
      <c r="G1089" s="166"/>
      <c r="H1089" s="166"/>
      <c r="I1089" s="166"/>
      <c r="J1089" s="166"/>
      <c r="K1089" s="166"/>
      <c r="L1089" s="166"/>
      <c r="M1089" s="166"/>
      <c r="N1089" s="166"/>
      <c r="O1089" s="166"/>
      <c r="P1089" s="166"/>
      <c r="Q1089" s="165"/>
      <c r="R1089" s="38"/>
    </row>
    <row r="1090" customFormat="false" ht="12.75" hidden="false" customHeight="false" outlineLevel="0" collapsed="false">
      <c r="F1090" s="165"/>
      <c r="G1090" s="166"/>
      <c r="H1090" s="166"/>
      <c r="I1090" s="166"/>
      <c r="J1090" s="166"/>
      <c r="K1090" s="166"/>
      <c r="L1090" s="166"/>
      <c r="M1090" s="166"/>
      <c r="N1090" s="166"/>
      <c r="O1090" s="166"/>
      <c r="P1090" s="166"/>
      <c r="Q1090" s="165"/>
      <c r="R1090" s="38"/>
    </row>
    <row r="1091" customFormat="false" ht="12.75" hidden="false" customHeight="false" outlineLevel="0" collapsed="false">
      <c r="F1091" s="165"/>
      <c r="G1091" s="166"/>
      <c r="H1091" s="166"/>
      <c r="I1091" s="166"/>
      <c r="J1091" s="166"/>
      <c r="K1091" s="166"/>
      <c r="L1091" s="166"/>
      <c r="M1091" s="166"/>
      <c r="N1091" s="166"/>
      <c r="O1091" s="166"/>
      <c r="P1091" s="166"/>
      <c r="Q1091" s="165"/>
      <c r="R1091" s="38"/>
    </row>
    <row r="1092" customFormat="false" ht="12.75" hidden="false" customHeight="false" outlineLevel="0" collapsed="false">
      <c r="F1092" s="165"/>
      <c r="G1092" s="166"/>
      <c r="H1092" s="166"/>
      <c r="I1092" s="166"/>
      <c r="J1092" s="166"/>
      <c r="K1092" s="166"/>
      <c r="L1092" s="166"/>
      <c r="M1092" s="166"/>
      <c r="N1092" s="166"/>
      <c r="O1092" s="166"/>
      <c r="P1092" s="166"/>
      <c r="Q1092" s="165"/>
      <c r="R1092" s="38"/>
    </row>
    <row r="1093" customFormat="false" ht="12.75" hidden="false" customHeight="false" outlineLevel="0" collapsed="false">
      <c r="F1093" s="165"/>
      <c r="G1093" s="166"/>
      <c r="H1093" s="166"/>
      <c r="I1093" s="166"/>
      <c r="J1093" s="166"/>
      <c r="K1093" s="166"/>
      <c r="L1093" s="166"/>
      <c r="M1093" s="166"/>
      <c r="N1093" s="166"/>
      <c r="O1093" s="166"/>
      <c r="P1093" s="166"/>
      <c r="Q1093" s="165"/>
      <c r="R1093" s="38"/>
    </row>
    <row r="1094" customFormat="false" ht="12.75" hidden="false" customHeight="false" outlineLevel="0" collapsed="false">
      <c r="F1094" s="165"/>
      <c r="G1094" s="166"/>
      <c r="H1094" s="166"/>
      <c r="I1094" s="166"/>
      <c r="J1094" s="166"/>
      <c r="K1094" s="166"/>
      <c r="L1094" s="166"/>
      <c r="M1094" s="166"/>
      <c r="N1094" s="166"/>
      <c r="O1094" s="166"/>
      <c r="P1094" s="166"/>
      <c r="Q1094" s="165"/>
      <c r="R1094" s="38"/>
    </row>
    <row r="1095" customFormat="false" ht="12.75" hidden="false" customHeight="false" outlineLevel="0" collapsed="false">
      <c r="F1095" s="165"/>
      <c r="G1095" s="166"/>
      <c r="H1095" s="166"/>
      <c r="I1095" s="166"/>
      <c r="J1095" s="166"/>
      <c r="K1095" s="166"/>
      <c r="L1095" s="166"/>
      <c r="M1095" s="166"/>
      <c r="N1095" s="166"/>
      <c r="O1095" s="166"/>
      <c r="P1095" s="166"/>
      <c r="Q1095" s="165"/>
      <c r="R1095" s="38"/>
    </row>
    <row r="1096" customFormat="false" ht="12.75" hidden="false" customHeight="false" outlineLevel="0" collapsed="false">
      <c r="F1096" s="165"/>
      <c r="G1096" s="166"/>
      <c r="H1096" s="166"/>
      <c r="I1096" s="166"/>
      <c r="J1096" s="166"/>
      <c r="K1096" s="166"/>
      <c r="L1096" s="166"/>
      <c r="M1096" s="166"/>
      <c r="N1096" s="166"/>
      <c r="O1096" s="166"/>
      <c r="P1096" s="166"/>
      <c r="Q1096" s="165"/>
      <c r="R1096" s="38"/>
    </row>
    <row r="1097" customFormat="false" ht="12.75" hidden="false" customHeight="false" outlineLevel="0" collapsed="false">
      <c r="F1097" s="165"/>
      <c r="G1097" s="166"/>
      <c r="H1097" s="166"/>
      <c r="I1097" s="166"/>
      <c r="J1097" s="166"/>
      <c r="K1097" s="166"/>
      <c r="L1097" s="166"/>
      <c r="M1097" s="166"/>
      <c r="N1097" s="166"/>
      <c r="O1097" s="166"/>
      <c r="P1097" s="166"/>
      <c r="Q1097" s="165"/>
      <c r="R1097" s="38"/>
    </row>
    <row r="1098" customFormat="false" ht="12.75" hidden="false" customHeight="false" outlineLevel="0" collapsed="false">
      <c r="F1098" s="165"/>
      <c r="G1098" s="166"/>
      <c r="H1098" s="166"/>
      <c r="I1098" s="166"/>
      <c r="J1098" s="166"/>
      <c r="K1098" s="166"/>
      <c r="L1098" s="166"/>
      <c r="M1098" s="166"/>
      <c r="N1098" s="166"/>
      <c r="O1098" s="166"/>
      <c r="P1098" s="166"/>
      <c r="Q1098" s="165"/>
      <c r="R1098" s="38"/>
    </row>
    <row r="1099" customFormat="false" ht="12.75" hidden="false" customHeight="false" outlineLevel="0" collapsed="false">
      <c r="F1099" s="165"/>
      <c r="G1099" s="166"/>
      <c r="H1099" s="166"/>
      <c r="I1099" s="166"/>
      <c r="J1099" s="166"/>
      <c r="K1099" s="166"/>
      <c r="L1099" s="166"/>
      <c r="M1099" s="166"/>
      <c r="N1099" s="166"/>
      <c r="O1099" s="166"/>
      <c r="P1099" s="166"/>
      <c r="Q1099" s="165"/>
      <c r="R1099" s="38"/>
    </row>
    <row r="1100" customFormat="false" ht="12.75" hidden="false" customHeight="false" outlineLevel="0" collapsed="false">
      <c r="F1100" s="165"/>
      <c r="G1100" s="166"/>
      <c r="H1100" s="166"/>
      <c r="I1100" s="166"/>
      <c r="J1100" s="166"/>
      <c r="K1100" s="166"/>
      <c r="L1100" s="166"/>
      <c r="M1100" s="166"/>
      <c r="N1100" s="166"/>
      <c r="O1100" s="166"/>
      <c r="P1100" s="166"/>
      <c r="Q1100" s="165"/>
      <c r="R1100" s="38"/>
    </row>
    <row r="1101" customFormat="false" ht="12.75" hidden="false" customHeight="false" outlineLevel="0" collapsed="false">
      <c r="F1101" s="165"/>
      <c r="G1101" s="166"/>
      <c r="H1101" s="166"/>
      <c r="I1101" s="166"/>
      <c r="J1101" s="166"/>
      <c r="K1101" s="166"/>
      <c r="L1101" s="166"/>
      <c r="M1101" s="166"/>
      <c r="N1101" s="166"/>
      <c r="O1101" s="166"/>
      <c r="P1101" s="166"/>
      <c r="Q1101" s="165"/>
      <c r="R1101" s="38"/>
    </row>
    <row r="1102" customFormat="false" ht="12.75" hidden="false" customHeight="false" outlineLevel="0" collapsed="false">
      <c r="F1102" s="165"/>
      <c r="G1102" s="166"/>
      <c r="H1102" s="166"/>
      <c r="I1102" s="166"/>
      <c r="J1102" s="166"/>
      <c r="K1102" s="166"/>
      <c r="L1102" s="166"/>
      <c r="M1102" s="166"/>
      <c r="N1102" s="166"/>
      <c r="O1102" s="166"/>
      <c r="P1102" s="166"/>
      <c r="Q1102" s="165"/>
      <c r="R1102" s="38"/>
    </row>
    <row r="1103" customFormat="false" ht="12.75" hidden="false" customHeight="false" outlineLevel="0" collapsed="false">
      <c r="F1103" s="165"/>
      <c r="G1103" s="166"/>
      <c r="H1103" s="166"/>
      <c r="I1103" s="166"/>
      <c r="J1103" s="166"/>
      <c r="K1103" s="166"/>
      <c r="L1103" s="166"/>
      <c r="M1103" s="166"/>
      <c r="N1103" s="166"/>
      <c r="O1103" s="166"/>
      <c r="P1103" s="166"/>
      <c r="Q1103" s="165"/>
      <c r="R1103" s="38"/>
    </row>
    <row r="1104" customFormat="false" ht="12.75" hidden="false" customHeight="false" outlineLevel="0" collapsed="false">
      <c r="F1104" s="165"/>
      <c r="G1104" s="166"/>
      <c r="H1104" s="166"/>
      <c r="I1104" s="166"/>
      <c r="J1104" s="166"/>
      <c r="K1104" s="166"/>
      <c r="L1104" s="166"/>
      <c r="M1104" s="166"/>
      <c r="N1104" s="166"/>
      <c r="O1104" s="166"/>
      <c r="P1104" s="166"/>
      <c r="Q1104" s="165"/>
      <c r="R1104" s="38"/>
    </row>
    <row r="1105" customFormat="false" ht="12.75" hidden="false" customHeight="false" outlineLevel="0" collapsed="false">
      <c r="F1105" s="165"/>
      <c r="G1105" s="166"/>
      <c r="H1105" s="166"/>
      <c r="I1105" s="166"/>
      <c r="J1105" s="166"/>
      <c r="K1105" s="166"/>
      <c r="L1105" s="166"/>
      <c r="M1105" s="166"/>
      <c r="N1105" s="166"/>
      <c r="O1105" s="166"/>
      <c r="P1105" s="166"/>
      <c r="Q1105" s="165"/>
      <c r="R1105" s="38"/>
    </row>
    <row r="1106" customFormat="false" ht="12.75" hidden="false" customHeight="false" outlineLevel="0" collapsed="false">
      <c r="F1106" s="165"/>
      <c r="G1106" s="166"/>
      <c r="H1106" s="166"/>
      <c r="I1106" s="166"/>
      <c r="J1106" s="166"/>
      <c r="K1106" s="166"/>
      <c r="L1106" s="166"/>
      <c r="M1106" s="166"/>
      <c r="N1106" s="166"/>
      <c r="O1106" s="166"/>
      <c r="P1106" s="166"/>
      <c r="Q1106" s="165"/>
      <c r="R1106" s="38"/>
    </row>
    <row r="1107" customFormat="false" ht="12.75" hidden="false" customHeight="false" outlineLevel="0" collapsed="false">
      <c r="F1107" s="165"/>
      <c r="G1107" s="166"/>
      <c r="H1107" s="166"/>
      <c r="I1107" s="166"/>
      <c r="J1107" s="166"/>
      <c r="K1107" s="166"/>
      <c r="L1107" s="166"/>
      <c r="M1107" s="166"/>
      <c r="N1107" s="166"/>
      <c r="O1107" s="166"/>
      <c r="P1107" s="166"/>
      <c r="Q1107" s="165"/>
      <c r="R1107" s="38"/>
    </row>
    <row r="1108" customFormat="false" ht="12.75" hidden="false" customHeight="false" outlineLevel="0" collapsed="false">
      <c r="F1108" s="165"/>
      <c r="G1108" s="166"/>
      <c r="H1108" s="166"/>
      <c r="I1108" s="166"/>
      <c r="J1108" s="166"/>
      <c r="K1108" s="166"/>
      <c r="L1108" s="166"/>
      <c r="M1108" s="166"/>
      <c r="N1108" s="166"/>
      <c r="O1108" s="166"/>
      <c r="P1108" s="166"/>
      <c r="Q1108" s="165"/>
      <c r="R1108" s="38"/>
    </row>
    <row r="1109" customFormat="false" ht="12.75" hidden="false" customHeight="false" outlineLevel="0" collapsed="false">
      <c r="F1109" s="165"/>
      <c r="G1109" s="166"/>
      <c r="H1109" s="166"/>
      <c r="I1109" s="166"/>
      <c r="J1109" s="166"/>
      <c r="K1109" s="166"/>
      <c r="L1109" s="166"/>
      <c r="M1109" s="166"/>
      <c r="N1109" s="166"/>
      <c r="O1109" s="166"/>
      <c r="P1109" s="166"/>
      <c r="Q1109" s="165"/>
      <c r="R1109" s="38"/>
    </row>
    <row r="1110" customFormat="false" ht="12.75" hidden="false" customHeight="false" outlineLevel="0" collapsed="false">
      <c r="F1110" s="165"/>
      <c r="G1110" s="166"/>
      <c r="H1110" s="166"/>
      <c r="I1110" s="166"/>
      <c r="J1110" s="166"/>
      <c r="K1110" s="166"/>
      <c r="L1110" s="166"/>
      <c r="M1110" s="166"/>
      <c r="N1110" s="166"/>
      <c r="O1110" s="166"/>
      <c r="P1110" s="166"/>
      <c r="Q1110" s="165"/>
      <c r="R1110" s="38"/>
    </row>
    <row r="1111" customFormat="false" ht="12.75" hidden="false" customHeight="false" outlineLevel="0" collapsed="false">
      <c r="F1111" s="165"/>
      <c r="G1111" s="166"/>
      <c r="H1111" s="166"/>
      <c r="I1111" s="166"/>
      <c r="J1111" s="166"/>
      <c r="K1111" s="166"/>
      <c r="L1111" s="166"/>
      <c r="M1111" s="166"/>
      <c r="N1111" s="166"/>
      <c r="O1111" s="166"/>
      <c r="P1111" s="166"/>
      <c r="Q1111" s="165"/>
      <c r="R1111" s="38"/>
    </row>
    <row r="1112" customFormat="false" ht="12.75" hidden="false" customHeight="false" outlineLevel="0" collapsed="false">
      <c r="F1112" s="165"/>
      <c r="G1112" s="166"/>
      <c r="H1112" s="166"/>
      <c r="I1112" s="166"/>
      <c r="J1112" s="166"/>
      <c r="K1112" s="166"/>
      <c r="L1112" s="166"/>
      <c r="M1112" s="166"/>
      <c r="N1112" s="166"/>
      <c r="O1112" s="166"/>
      <c r="P1112" s="166"/>
      <c r="Q1112" s="165"/>
      <c r="R1112" s="38"/>
    </row>
    <row r="1113" customFormat="false" ht="12.75" hidden="false" customHeight="false" outlineLevel="0" collapsed="false">
      <c r="F1113" s="165"/>
      <c r="G1113" s="166"/>
      <c r="H1113" s="166"/>
      <c r="I1113" s="166"/>
      <c r="J1113" s="166"/>
      <c r="K1113" s="166"/>
      <c r="L1113" s="166"/>
      <c r="M1113" s="166"/>
      <c r="N1113" s="166"/>
      <c r="O1113" s="166"/>
      <c r="P1113" s="166"/>
      <c r="Q1113" s="165"/>
      <c r="R1113" s="38"/>
    </row>
    <row r="1114" customFormat="false" ht="12.75" hidden="false" customHeight="false" outlineLevel="0" collapsed="false">
      <c r="F1114" s="165"/>
      <c r="G1114" s="166"/>
      <c r="H1114" s="166"/>
      <c r="I1114" s="166"/>
      <c r="J1114" s="166"/>
      <c r="K1114" s="166"/>
      <c r="L1114" s="166"/>
      <c r="M1114" s="166"/>
      <c r="N1114" s="166"/>
      <c r="O1114" s="166"/>
      <c r="P1114" s="166"/>
      <c r="Q1114" s="165"/>
      <c r="R1114" s="38"/>
    </row>
    <row r="1115" customFormat="false" ht="12.75" hidden="false" customHeight="false" outlineLevel="0" collapsed="false">
      <c r="F1115" s="165"/>
      <c r="G1115" s="166"/>
      <c r="H1115" s="166"/>
      <c r="I1115" s="166"/>
      <c r="J1115" s="166"/>
      <c r="K1115" s="166"/>
      <c r="L1115" s="166"/>
      <c r="M1115" s="166"/>
      <c r="N1115" s="166"/>
      <c r="O1115" s="166"/>
      <c r="P1115" s="166"/>
      <c r="Q1115" s="165"/>
      <c r="R1115" s="38"/>
    </row>
    <row r="1116" customFormat="false" ht="12.75" hidden="false" customHeight="false" outlineLevel="0" collapsed="false">
      <c r="F1116" s="165"/>
      <c r="G1116" s="166"/>
      <c r="H1116" s="166"/>
      <c r="I1116" s="166"/>
      <c r="J1116" s="166"/>
      <c r="K1116" s="166"/>
      <c r="L1116" s="166"/>
      <c r="M1116" s="166"/>
      <c r="N1116" s="166"/>
      <c r="O1116" s="166"/>
      <c r="P1116" s="166"/>
      <c r="Q1116" s="165"/>
      <c r="R1116" s="38"/>
    </row>
    <row r="1117" customFormat="false" ht="12.75" hidden="false" customHeight="false" outlineLevel="0" collapsed="false">
      <c r="F1117" s="165"/>
      <c r="G1117" s="166"/>
      <c r="H1117" s="166"/>
      <c r="I1117" s="166"/>
      <c r="J1117" s="166"/>
      <c r="K1117" s="166"/>
      <c r="L1117" s="166"/>
      <c r="M1117" s="166"/>
      <c r="N1117" s="166"/>
      <c r="O1117" s="166"/>
      <c r="P1117" s="166"/>
      <c r="Q1117" s="165"/>
      <c r="R1117" s="38"/>
    </row>
    <row r="1118" customFormat="false" ht="12.75" hidden="false" customHeight="false" outlineLevel="0" collapsed="false">
      <c r="F1118" s="165"/>
      <c r="G1118" s="166"/>
      <c r="H1118" s="166"/>
      <c r="I1118" s="166"/>
      <c r="J1118" s="166"/>
      <c r="K1118" s="166"/>
      <c r="L1118" s="166"/>
      <c r="M1118" s="166"/>
      <c r="N1118" s="166"/>
      <c r="O1118" s="166"/>
      <c r="P1118" s="166"/>
      <c r="Q1118" s="165"/>
      <c r="R1118" s="38"/>
    </row>
    <row r="1119" customFormat="false" ht="12.75" hidden="false" customHeight="false" outlineLevel="0" collapsed="false">
      <c r="F1119" s="165"/>
      <c r="G1119" s="166"/>
      <c r="H1119" s="166"/>
      <c r="I1119" s="166"/>
      <c r="J1119" s="166"/>
      <c r="K1119" s="166"/>
      <c r="L1119" s="166"/>
      <c r="M1119" s="166"/>
      <c r="N1119" s="166"/>
      <c r="O1119" s="166"/>
      <c r="P1119" s="166"/>
      <c r="Q1119" s="165"/>
      <c r="R1119" s="38"/>
    </row>
    <row r="1120" customFormat="false" ht="12.75" hidden="false" customHeight="false" outlineLevel="0" collapsed="false">
      <c r="F1120" s="165"/>
      <c r="G1120" s="166"/>
      <c r="H1120" s="166"/>
      <c r="I1120" s="166"/>
      <c r="J1120" s="166"/>
      <c r="K1120" s="166"/>
      <c r="L1120" s="166"/>
      <c r="M1120" s="166"/>
      <c r="N1120" s="166"/>
      <c r="O1120" s="166"/>
      <c r="P1120" s="166"/>
      <c r="Q1120" s="165"/>
      <c r="R1120" s="38"/>
    </row>
    <row r="1121" customFormat="false" ht="12.75" hidden="false" customHeight="false" outlineLevel="0" collapsed="false">
      <c r="F1121" s="165"/>
      <c r="G1121" s="166"/>
      <c r="H1121" s="166"/>
      <c r="I1121" s="166"/>
      <c r="J1121" s="166"/>
      <c r="K1121" s="166"/>
      <c r="L1121" s="166"/>
      <c r="M1121" s="166"/>
      <c r="N1121" s="166"/>
      <c r="O1121" s="166"/>
      <c r="P1121" s="166"/>
      <c r="Q1121" s="165"/>
      <c r="R1121" s="38"/>
    </row>
    <row r="1122" customFormat="false" ht="12.75" hidden="false" customHeight="false" outlineLevel="0" collapsed="false">
      <c r="F1122" s="165"/>
      <c r="G1122" s="166"/>
      <c r="H1122" s="166"/>
      <c r="I1122" s="166"/>
      <c r="J1122" s="166"/>
      <c r="K1122" s="166"/>
      <c r="L1122" s="166"/>
      <c r="M1122" s="166"/>
      <c r="N1122" s="166"/>
      <c r="O1122" s="166"/>
      <c r="P1122" s="166"/>
      <c r="Q1122" s="165"/>
      <c r="R1122" s="38"/>
    </row>
    <row r="1123" customFormat="false" ht="12.75" hidden="false" customHeight="false" outlineLevel="0" collapsed="false">
      <c r="F1123" s="165"/>
      <c r="G1123" s="166"/>
      <c r="H1123" s="166"/>
      <c r="I1123" s="166"/>
      <c r="J1123" s="166"/>
      <c r="K1123" s="166"/>
      <c r="L1123" s="166"/>
      <c r="M1123" s="166"/>
      <c r="N1123" s="166"/>
      <c r="O1123" s="166"/>
      <c r="P1123" s="166"/>
      <c r="Q1123" s="165"/>
      <c r="R1123" s="38"/>
    </row>
    <row r="1124" customFormat="false" ht="12.75" hidden="false" customHeight="false" outlineLevel="0" collapsed="false">
      <c r="F1124" s="165"/>
      <c r="G1124" s="166"/>
      <c r="H1124" s="166"/>
      <c r="I1124" s="166"/>
      <c r="J1124" s="166"/>
      <c r="K1124" s="166"/>
      <c r="L1124" s="166"/>
      <c r="M1124" s="166"/>
      <c r="N1124" s="166"/>
      <c r="O1124" s="166"/>
      <c r="P1124" s="166"/>
      <c r="Q1124" s="165"/>
      <c r="R1124" s="38"/>
    </row>
    <row r="1125" customFormat="false" ht="12.75" hidden="false" customHeight="false" outlineLevel="0" collapsed="false">
      <c r="F1125" s="165"/>
      <c r="G1125" s="166"/>
      <c r="H1125" s="166"/>
      <c r="I1125" s="166"/>
      <c r="J1125" s="166"/>
      <c r="K1125" s="166"/>
      <c r="L1125" s="166"/>
      <c r="M1125" s="166"/>
      <c r="N1125" s="166"/>
      <c r="O1125" s="166"/>
      <c r="P1125" s="166"/>
      <c r="Q1125" s="165"/>
      <c r="R1125" s="38"/>
    </row>
    <row r="1126" customFormat="false" ht="12.75" hidden="false" customHeight="false" outlineLevel="0" collapsed="false">
      <c r="F1126" s="165"/>
      <c r="G1126" s="166"/>
      <c r="H1126" s="166"/>
      <c r="I1126" s="166"/>
      <c r="J1126" s="166"/>
      <c r="K1126" s="166"/>
      <c r="L1126" s="166"/>
      <c r="M1126" s="166"/>
      <c r="N1126" s="166"/>
      <c r="O1126" s="166"/>
      <c r="P1126" s="166"/>
      <c r="Q1126" s="165"/>
      <c r="R1126" s="38"/>
    </row>
    <row r="1127" customFormat="false" ht="12.75" hidden="false" customHeight="false" outlineLevel="0" collapsed="false">
      <c r="F1127" s="165"/>
      <c r="G1127" s="166"/>
      <c r="H1127" s="166"/>
      <c r="I1127" s="166"/>
      <c r="J1127" s="166"/>
      <c r="K1127" s="166"/>
      <c r="L1127" s="166"/>
      <c r="M1127" s="166"/>
      <c r="N1127" s="166"/>
      <c r="O1127" s="166"/>
      <c r="P1127" s="166"/>
      <c r="Q1127" s="165"/>
      <c r="R1127" s="38"/>
    </row>
    <row r="1128" customFormat="false" ht="12.75" hidden="false" customHeight="false" outlineLevel="0" collapsed="false">
      <c r="F1128" s="165"/>
      <c r="G1128" s="166"/>
      <c r="H1128" s="166"/>
      <c r="I1128" s="166"/>
      <c r="J1128" s="166"/>
      <c r="K1128" s="166"/>
      <c r="L1128" s="166"/>
      <c r="M1128" s="166"/>
      <c r="N1128" s="166"/>
      <c r="O1128" s="166"/>
      <c r="P1128" s="166"/>
      <c r="Q1128" s="165"/>
      <c r="R1128" s="38"/>
    </row>
    <row r="1129" customFormat="false" ht="12.75" hidden="false" customHeight="false" outlineLevel="0" collapsed="false">
      <c r="F1129" s="165"/>
      <c r="G1129" s="166"/>
      <c r="H1129" s="166"/>
      <c r="I1129" s="166"/>
      <c r="J1129" s="166"/>
      <c r="K1129" s="166"/>
      <c r="L1129" s="166"/>
      <c r="M1129" s="166"/>
      <c r="N1129" s="166"/>
      <c r="O1129" s="166"/>
      <c r="P1129" s="166"/>
      <c r="Q1129" s="165"/>
      <c r="R1129" s="38"/>
    </row>
    <row r="1130" customFormat="false" ht="12.75" hidden="false" customHeight="false" outlineLevel="0" collapsed="false">
      <c r="F1130" s="165"/>
      <c r="G1130" s="166"/>
      <c r="H1130" s="166"/>
      <c r="I1130" s="166"/>
      <c r="J1130" s="166"/>
      <c r="K1130" s="166"/>
      <c r="L1130" s="166"/>
      <c r="M1130" s="166"/>
      <c r="N1130" s="166"/>
      <c r="O1130" s="166"/>
      <c r="P1130" s="166"/>
      <c r="Q1130" s="165"/>
      <c r="R1130" s="38"/>
    </row>
    <row r="1131" customFormat="false" ht="12.75" hidden="false" customHeight="false" outlineLevel="0" collapsed="false">
      <c r="F1131" s="165"/>
      <c r="G1131" s="166"/>
      <c r="H1131" s="166"/>
      <c r="I1131" s="166"/>
      <c r="J1131" s="166"/>
      <c r="K1131" s="166"/>
      <c r="L1131" s="166"/>
      <c r="M1131" s="166"/>
      <c r="N1131" s="166"/>
      <c r="O1131" s="166"/>
      <c r="P1131" s="166"/>
      <c r="Q1131" s="165"/>
      <c r="R1131" s="38"/>
    </row>
    <row r="1132" customFormat="false" ht="12.75" hidden="false" customHeight="false" outlineLevel="0" collapsed="false">
      <c r="F1132" s="165"/>
      <c r="G1132" s="166"/>
      <c r="H1132" s="166"/>
      <c r="I1132" s="166"/>
      <c r="J1132" s="166"/>
      <c r="K1132" s="166"/>
      <c r="L1132" s="166"/>
      <c r="M1132" s="166"/>
      <c r="N1132" s="166"/>
      <c r="O1132" s="166"/>
      <c r="P1132" s="166"/>
      <c r="Q1132" s="165"/>
      <c r="R1132" s="38"/>
    </row>
    <row r="1133" customFormat="false" ht="12.75" hidden="false" customHeight="false" outlineLevel="0" collapsed="false">
      <c r="F1133" s="165"/>
      <c r="G1133" s="166"/>
      <c r="H1133" s="166"/>
      <c r="I1133" s="166"/>
      <c r="J1133" s="166"/>
      <c r="K1133" s="166"/>
      <c r="L1133" s="166"/>
      <c r="M1133" s="166"/>
      <c r="N1133" s="166"/>
      <c r="O1133" s="166"/>
      <c r="P1133" s="166"/>
      <c r="Q1133" s="165"/>
      <c r="R1133" s="38"/>
    </row>
    <row r="1134" customFormat="false" ht="12.75" hidden="false" customHeight="false" outlineLevel="0" collapsed="false">
      <c r="F1134" s="165"/>
      <c r="G1134" s="166"/>
      <c r="H1134" s="166"/>
      <c r="I1134" s="166"/>
      <c r="J1134" s="166"/>
      <c r="K1134" s="166"/>
      <c r="L1134" s="166"/>
      <c r="M1134" s="166"/>
      <c r="N1134" s="166"/>
      <c r="O1134" s="166"/>
      <c r="P1134" s="166"/>
      <c r="Q1134" s="165"/>
      <c r="R1134" s="38"/>
    </row>
    <row r="1135" customFormat="false" ht="12.75" hidden="false" customHeight="false" outlineLevel="0" collapsed="false">
      <c r="F1135" s="165"/>
      <c r="G1135" s="166"/>
      <c r="H1135" s="166"/>
      <c r="I1135" s="166"/>
      <c r="J1135" s="166"/>
      <c r="K1135" s="166"/>
      <c r="L1135" s="166"/>
      <c r="M1135" s="166"/>
      <c r="N1135" s="166"/>
      <c r="O1135" s="166"/>
      <c r="P1135" s="166"/>
      <c r="Q1135" s="165"/>
      <c r="R1135" s="38"/>
    </row>
    <row r="1136" customFormat="false" ht="12.75" hidden="false" customHeight="false" outlineLevel="0" collapsed="false">
      <c r="F1136" s="165"/>
      <c r="G1136" s="166"/>
      <c r="H1136" s="166"/>
      <c r="I1136" s="166"/>
      <c r="J1136" s="166"/>
      <c r="K1136" s="166"/>
      <c r="L1136" s="166"/>
      <c r="M1136" s="166"/>
      <c r="N1136" s="166"/>
      <c r="O1136" s="166"/>
      <c r="P1136" s="166"/>
      <c r="Q1136" s="165"/>
      <c r="R1136" s="38"/>
    </row>
    <row r="1137" customFormat="false" ht="12.75" hidden="false" customHeight="false" outlineLevel="0" collapsed="false">
      <c r="F1137" s="165"/>
      <c r="G1137" s="166"/>
      <c r="H1137" s="166"/>
      <c r="I1137" s="166"/>
      <c r="J1137" s="166"/>
      <c r="K1137" s="166"/>
      <c r="L1137" s="166"/>
      <c r="M1137" s="166"/>
      <c r="N1137" s="166"/>
      <c r="O1137" s="166"/>
      <c r="P1137" s="166"/>
      <c r="Q1137" s="165"/>
      <c r="R1137" s="38"/>
    </row>
    <row r="1138" customFormat="false" ht="12.75" hidden="false" customHeight="false" outlineLevel="0" collapsed="false">
      <c r="F1138" s="165"/>
      <c r="G1138" s="166"/>
      <c r="H1138" s="166"/>
      <c r="I1138" s="166"/>
      <c r="J1138" s="166"/>
      <c r="K1138" s="166"/>
      <c r="L1138" s="166"/>
      <c r="M1138" s="166"/>
      <c r="N1138" s="166"/>
      <c r="O1138" s="166"/>
      <c r="P1138" s="166"/>
      <c r="Q1138" s="165"/>
      <c r="R1138" s="38"/>
    </row>
    <row r="1139" customFormat="false" ht="12.75" hidden="false" customHeight="false" outlineLevel="0" collapsed="false">
      <c r="F1139" s="165"/>
      <c r="G1139" s="166"/>
      <c r="H1139" s="166"/>
      <c r="I1139" s="166"/>
      <c r="J1139" s="166"/>
      <c r="K1139" s="166"/>
      <c r="L1139" s="166"/>
      <c r="M1139" s="166"/>
      <c r="N1139" s="166"/>
      <c r="O1139" s="166"/>
      <c r="P1139" s="166"/>
      <c r="Q1139" s="165"/>
      <c r="R1139" s="38"/>
    </row>
    <row r="1140" customFormat="false" ht="12.75" hidden="false" customHeight="false" outlineLevel="0" collapsed="false">
      <c r="F1140" s="165"/>
      <c r="G1140" s="166"/>
      <c r="H1140" s="166"/>
      <c r="I1140" s="166"/>
      <c r="J1140" s="166"/>
      <c r="K1140" s="166"/>
      <c r="L1140" s="166"/>
      <c r="M1140" s="166"/>
      <c r="N1140" s="166"/>
      <c r="O1140" s="166"/>
      <c r="P1140" s="166"/>
      <c r="Q1140" s="165"/>
      <c r="R1140" s="38"/>
    </row>
    <row r="1141" customFormat="false" ht="12.75" hidden="false" customHeight="false" outlineLevel="0" collapsed="false">
      <c r="F1141" s="165"/>
      <c r="G1141" s="166"/>
      <c r="H1141" s="166"/>
      <c r="I1141" s="166"/>
      <c r="J1141" s="166"/>
      <c r="K1141" s="166"/>
      <c r="L1141" s="166"/>
      <c r="M1141" s="166"/>
      <c r="N1141" s="166"/>
      <c r="O1141" s="166"/>
      <c r="P1141" s="166"/>
      <c r="Q1141" s="165"/>
      <c r="R1141" s="38"/>
    </row>
    <row r="1142" customFormat="false" ht="12.75" hidden="false" customHeight="false" outlineLevel="0" collapsed="false">
      <c r="F1142" s="165"/>
      <c r="G1142" s="166"/>
      <c r="H1142" s="166"/>
      <c r="I1142" s="166"/>
      <c r="J1142" s="166"/>
      <c r="K1142" s="166"/>
      <c r="L1142" s="166"/>
      <c r="M1142" s="166"/>
      <c r="N1142" s="166"/>
      <c r="O1142" s="166"/>
      <c r="P1142" s="166"/>
      <c r="Q1142" s="165"/>
      <c r="R1142" s="38"/>
    </row>
    <row r="1143" customFormat="false" ht="12.75" hidden="false" customHeight="false" outlineLevel="0" collapsed="false">
      <c r="F1143" s="165"/>
      <c r="G1143" s="166"/>
      <c r="H1143" s="166"/>
      <c r="I1143" s="166"/>
      <c r="J1143" s="166"/>
      <c r="K1143" s="166"/>
      <c r="L1143" s="166"/>
      <c r="M1143" s="166"/>
      <c r="N1143" s="166"/>
      <c r="O1143" s="166"/>
      <c r="P1143" s="166"/>
      <c r="Q1143" s="165"/>
      <c r="R1143" s="38"/>
    </row>
    <row r="1144" customFormat="false" ht="12.75" hidden="false" customHeight="false" outlineLevel="0" collapsed="false">
      <c r="F1144" s="165"/>
      <c r="G1144" s="166"/>
      <c r="H1144" s="166"/>
      <c r="I1144" s="166"/>
      <c r="J1144" s="166"/>
      <c r="K1144" s="166"/>
      <c r="L1144" s="166"/>
      <c r="M1144" s="166"/>
      <c r="N1144" s="166"/>
      <c r="O1144" s="166"/>
      <c r="P1144" s="166"/>
      <c r="Q1144" s="165"/>
      <c r="R1144" s="38"/>
    </row>
    <row r="1145" customFormat="false" ht="12.75" hidden="false" customHeight="false" outlineLevel="0" collapsed="false">
      <c r="F1145" s="165"/>
      <c r="G1145" s="166"/>
      <c r="H1145" s="166"/>
      <c r="I1145" s="166"/>
      <c r="J1145" s="166"/>
      <c r="K1145" s="166"/>
      <c r="L1145" s="166"/>
      <c r="M1145" s="166"/>
      <c r="N1145" s="166"/>
      <c r="O1145" s="166"/>
      <c r="P1145" s="166"/>
      <c r="Q1145" s="165"/>
      <c r="R1145" s="38"/>
    </row>
    <row r="1146" customFormat="false" ht="12.75" hidden="false" customHeight="false" outlineLevel="0" collapsed="false">
      <c r="F1146" s="165"/>
      <c r="G1146" s="166"/>
      <c r="H1146" s="166"/>
      <c r="I1146" s="166"/>
      <c r="J1146" s="166"/>
      <c r="K1146" s="166"/>
      <c r="L1146" s="166"/>
      <c r="M1146" s="166"/>
      <c r="N1146" s="166"/>
      <c r="O1146" s="166"/>
      <c r="P1146" s="166"/>
      <c r="Q1146" s="165"/>
      <c r="R1146" s="38"/>
    </row>
    <row r="1147" customFormat="false" ht="12.75" hidden="false" customHeight="false" outlineLevel="0" collapsed="false">
      <c r="F1147" s="165"/>
      <c r="G1147" s="166"/>
      <c r="H1147" s="166"/>
      <c r="I1147" s="166"/>
      <c r="J1147" s="166"/>
      <c r="K1147" s="166"/>
      <c r="L1147" s="166"/>
      <c r="M1147" s="166"/>
      <c r="N1147" s="166"/>
      <c r="O1147" s="166"/>
      <c r="P1147" s="166"/>
      <c r="Q1147" s="165"/>
      <c r="R1147" s="38"/>
    </row>
    <row r="1148" customFormat="false" ht="12.75" hidden="false" customHeight="false" outlineLevel="0" collapsed="false">
      <c r="F1148" s="165"/>
      <c r="G1148" s="166"/>
      <c r="H1148" s="166"/>
      <c r="I1148" s="166"/>
      <c r="J1148" s="166"/>
      <c r="K1148" s="166"/>
      <c r="L1148" s="166"/>
      <c r="M1148" s="166"/>
      <c r="N1148" s="166"/>
      <c r="O1148" s="166"/>
      <c r="P1148" s="166"/>
      <c r="Q1148" s="165"/>
      <c r="R1148" s="38"/>
    </row>
    <row r="1149" customFormat="false" ht="12.75" hidden="false" customHeight="false" outlineLevel="0" collapsed="false">
      <c r="F1149" s="165"/>
      <c r="G1149" s="166"/>
      <c r="H1149" s="166"/>
      <c r="I1149" s="166"/>
      <c r="J1149" s="166"/>
      <c r="K1149" s="166"/>
      <c r="L1149" s="166"/>
      <c r="M1149" s="166"/>
      <c r="N1149" s="166"/>
      <c r="O1149" s="166"/>
      <c r="P1149" s="166"/>
      <c r="Q1149" s="165"/>
      <c r="R1149" s="38"/>
    </row>
    <row r="1150" customFormat="false" ht="12.75" hidden="false" customHeight="false" outlineLevel="0" collapsed="false">
      <c r="F1150" s="165"/>
      <c r="G1150" s="166"/>
      <c r="H1150" s="166"/>
      <c r="I1150" s="166"/>
      <c r="J1150" s="166"/>
      <c r="K1150" s="166"/>
      <c r="L1150" s="166"/>
      <c r="M1150" s="166"/>
      <c r="N1150" s="166"/>
      <c r="O1150" s="166"/>
      <c r="P1150" s="166"/>
      <c r="Q1150" s="165"/>
      <c r="R1150" s="38"/>
    </row>
    <row r="1151" customFormat="false" ht="12.75" hidden="false" customHeight="false" outlineLevel="0" collapsed="false">
      <c r="F1151" s="165"/>
      <c r="G1151" s="166"/>
      <c r="H1151" s="166"/>
      <c r="I1151" s="166"/>
      <c r="J1151" s="166"/>
      <c r="K1151" s="166"/>
      <c r="L1151" s="166"/>
      <c r="M1151" s="166"/>
      <c r="N1151" s="166"/>
      <c r="O1151" s="166"/>
      <c r="P1151" s="166"/>
      <c r="Q1151" s="165"/>
      <c r="R1151" s="38"/>
    </row>
    <row r="1152" customFormat="false" ht="12.75" hidden="false" customHeight="false" outlineLevel="0" collapsed="false">
      <c r="F1152" s="165"/>
      <c r="G1152" s="166"/>
      <c r="H1152" s="166"/>
      <c r="I1152" s="166"/>
      <c r="J1152" s="166"/>
      <c r="K1152" s="166"/>
      <c r="L1152" s="166"/>
      <c r="M1152" s="166"/>
      <c r="N1152" s="166"/>
      <c r="O1152" s="166"/>
      <c r="P1152" s="166"/>
      <c r="Q1152" s="165"/>
      <c r="R1152" s="38"/>
    </row>
    <row r="1153" customFormat="false" ht="12.75" hidden="false" customHeight="false" outlineLevel="0" collapsed="false">
      <c r="F1153" s="165"/>
      <c r="G1153" s="166"/>
      <c r="H1153" s="166"/>
      <c r="I1153" s="166"/>
      <c r="J1153" s="166"/>
      <c r="K1153" s="166"/>
      <c r="L1153" s="166"/>
      <c r="M1153" s="166"/>
      <c r="N1153" s="166"/>
      <c r="O1153" s="166"/>
      <c r="P1153" s="166"/>
      <c r="Q1153" s="165"/>
      <c r="R1153" s="38"/>
    </row>
    <row r="1154" customFormat="false" ht="12.75" hidden="false" customHeight="false" outlineLevel="0" collapsed="false">
      <c r="F1154" s="165"/>
      <c r="G1154" s="166"/>
      <c r="H1154" s="166"/>
      <c r="I1154" s="166"/>
      <c r="J1154" s="166"/>
      <c r="K1154" s="166"/>
      <c r="L1154" s="166"/>
      <c r="M1154" s="166"/>
      <c r="N1154" s="166"/>
      <c r="O1154" s="166"/>
      <c r="P1154" s="166"/>
      <c r="Q1154" s="165"/>
      <c r="R1154" s="38"/>
    </row>
    <row r="1155" customFormat="false" ht="12.75" hidden="false" customHeight="false" outlineLevel="0" collapsed="false">
      <c r="F1155" s="165"/>
      <c r="G1155" s="166"/>
      <c r="H1155" s="166"/>
      <c r="I1155" s="166"/>
      <c r="J1155" s="166"/>
      <c r="K1155" s="166"/>
      <c r="L1155" s="166"/>
      <c r="M1155" s="166"/>
      <c r="N1155" s="166"/>
      <c r="O1155" s="166"/>
      <c r="P1155" s="166"/>
      <c r="Q1155" s="165"/>
      <c r="R1155" s="38"/>
    </row>
    <row r="1156" customFormat="false" ht="12.75" hidden="false" customHeight="false" outlineLevel="0" collapsed="false">
      <c r="F1156" s="165"/>
      <c r="G1156" s="166"/>
      <c r="H1156" s="166"/>
      <c r="I1156" s="166"/>
      <c r="J1156" s="166"/>
      <c r="K1156" s="166"/>
      <c r="L1156" s="166"/>
      <c r="M1156" s="166"/>
      <c r="N1156" s="166"/>
      <c r="O1156" s="166"/>
      <c r="P1156" s="166"/>
      <c r="Q1156" s="165"/>
      <c r="R1156" s="38"/>
    </row>
    <row r="1157" customFormat="false" ht="12.75" hidden="false" customHeight="false" outlineLevel="0" collapsed="false">
      <c r="F1157" s="165"/>
      <c r="G1157" s="166"/>
      <c r="H1157" s="166"/>
      <c r="I1157" s="166"/>
      <c r="J1157" s="166"/>
      <c r="K1157" s="166"/>
      <c r="L1157" s="166"/>
      <c r="M1157" s="166"/>
      <c r="N1157" s="166"/>
      <c r="O1157" s="166"/>
      <c r="P1157" s="166"/>
      <c r="Q1157" s="165"/>
      <c r="R1157" s="38"/>
    </row>
    <row r="1158" customFormat="false" ht="12.75" hidden="false" customHeight="false" outlineLevel="0" collapsed="false">
      <c r="F1158" s="165"/>
      <c r="G1158" s="166"/>
      <c r="H1158" s="166"/>
      <c r="I1158" s="166"/>
      <c r="J1158" s="166"/>
      <c r="K1158" s="166"/>
      <c r="L1158" s="166"/>
      <c r="M1158" s="166"/>
      <c r="N1158" s="166"/>
      <c r="O1158" s="166"/>
      <c r="P1158" s="166"/>
      <c r="Q1158" s="165"/>
      <c r="R1158" s="38"/>
    </row>
    <row r="1159" customFormat="false" ht="12.75" hidden="false" customHeight="false" outlineLevel="0" collapsed="false">
      <c r="F1159" s="165"/>
      <c r="G1159" s="166"/>
      <c r="H1159" s="166"/>
      <c r="I1159" s="166"/>
      <c r="J1159" s="166"/>
      <c r="K1159" s="166"/>
      <c r="L1159" s="166"/>
      <c r="M1159" s="166"/>
      <c r="N1159" s="166"/>
      <c r="O1159" s="166"/>
      <c r="P1159" s="166"/>
      <c r="Q1159" s="165"/>
      <c r="R1159" s="38"/>
    </row>
    <row r="1160" customFormat="false" ht="12.75" hidden="false" customHeight="false" outlineLevel="0" collapsed="false">
      <c r="F1160" s="165"/>
      <c r="G1160" s="166"/>
      <c r="H1160" s="166"/>
      <c r="I1160" s="166"/>
      <c r="J1160" s="166"/>
      <c r="K1160" s="166"/>
      <c r="L1160" s="166"/>
      <c r="M1160" s="166"/>
      <c r="N1160" s="166"/>
      <c r="O1160" s="166"/>
      <c r="P1160" s="166"/>
      <c r="Q1160" s="165"/>
      <c r="R1160" s="38"/>
    </row>
    <row r="1161" customFormat="false" ht="12.75" hidden="false" customHeight="false" outlineLevel="0" collapsed="false">
      <c r="F1161" s="165"/>
      <c r="G1161" s="166"/>
      <c r="H1161" s="166"/>
      <c r="I1161" s="166"/>
      <c r="J1161" s="166"/>
      <c r="K1161" s="166"/>
      <c r="L1161" s="166"/>
      <c r="M1161" s="166"/>
      <c r="N1161" s="166"/>
      <c r="O1161" s="166"/>
      <c r="P1161" s="166"/>
      <c r="Q1161" s="165"/>
      <c r="R1161" s="38"/>
    </row>
    <row r="1162" customFormat="false" ht="12.75" hidden="false" customHeight="false" outlineLevel="0" collapsed="false">
      <c r="F1162" s="165"/>
      <c r="G1162" s="166"/>
      <c r="H1162" s="166"/>
      <c r="I1162" s="166"/>
      <c r="J1162" s="166"/>
      <c r="K1162" s="166"/>
      <c r="L1162" s="166"/>
      <c r="M1162" s="166"/>
      <c r="N1162" s="166"/>
      <c r="O1162" s="166"/>
      <c r="P1162" s="166"/>
      <c r="Q1162" s="165"/>
      <c r="R1162" s="38"/>
    </row>
    <row r="1163" customFormat="false" ht="12.75" hidden="false" customHeight="false" outlineLevel="0" collapsed="false">
      <c r="F1163" s="165"/>
      <c r="G1163" s="166"/>
      <c r="H1163" s="166"/>
      <c r="I1163" s="166"/>
      <c r="J1163" s="166"/>
      <c r="K1163" s="166"/>
      <c r="L1163" s="166"/>
      <c r="M1163" s="166"/>
      <c r="N1163" s="166"/>
      <c r="O1163" s="166"/>
      <c r="P1163" s="166"/>
      <c r="Q1163" s="165"/>
      <c r="R1163" s="38"/>
    </row>
    <row r="1164" customFormat="false" ht="12.75" hidden="false" customHeight="false" outlineLevel="0" collapsed="false">
      <c r="F1164" s="165"/>
      <c r="G1164" s="166"/>
      <c r="H1164" s="166"/>
      <c r="I1164" s="166"/>
      <c r="J1164" s="166"/>
      <c r="K1164" s="166"/>
      <c r="L1164" s="166"/>
      <c r="M1164" s="166"/>
      <c r="N1164" s="166"/>
      <c r="O1164" s="166"/>
      <c r="P1164" s="166"/>
      <c r="Q1164" s="165"/>
      <c r="R1164" s="38"/>
    </row>
    <row r="1165" customFormat="false" ht="12.75" hidden="false" customHeight="false" outlineLevel="0" collapsed="false">
      <c r="F1165" s="165"/>
      <c r="G1165" s="166"/>
      <c r="H1165" s="166"/>
      <c r="I1165" s="166"/>
      <c r="J1165" s="166"/>
      <c r="K1165" s="166"/>
      <c r="L1165" s="166"/>
      <c r="M1165" s="166"/>
      <c r="N1165" s="166"/>
      <c r="O1165" s="166"/>
      <c r="P1165" s="166"/>
      <c r="Q1165" s="165"/>
      <c r="R1165" s="38"/>
    </row>
    <row r="1166" customFormat="false" ht="12.75" hidden="false" customHeight="false" outlineLevel="0" collapsed="false">
      <c r="F1166" s="165"/>
      <c r="G1166" s="166"/>
      <c r="H1166" s="166"/>
      <c r="I1166" s="166"/>
      <c r="J1166" s="166"/>
      <c r="K1166" s="166"/>
      <c r="L1166" s="166"/>
      <c r="M1166" s="166"/>
      <c r="N1166" s="166"/>
      <c r="O1166" s="166"/>
      <c r="P1166" s="166"/>
      <c r="Q1166" s="165"/>
      <c r="R1166" s="38"/>
    </row>
    <row r="1167" customFormat="false" ht="12.75" hidden="false" customHeight="false" outlineLevel="0" collapsed="false">
      <c r="F1167" s="165"/>
      <c r="G1167" s="166"/>
      <c r="H1167" s="166"/>
      <c r="I1167" s="166"/>
      <c r="J1167" s="166"/>
      <c r="K1167" s="166"/>
      <c r="L1167" s="166"/>
      <c r="M1167" s="166"/>
      <c r="N1167" s="166"/>
      <c r="O1167" s="166"/>
      <c r="P1167" s="166"/>
      <c r="Q1167" s="165"/>
      <c r="R1167" s="38"/>
    </row>
    <row r="1168" customFormat="false" ht="12.75" hidden="false" customHeight="false" outlineLevel="0" collapsed="false">
      <c r="F1168" s="165"/>
      <c r="G1168" s="166"/>
      <c r="H1168" s="166"/>
      <c r="I1168" s="166"/>
      <c r="J1168" s="166"/>
      <c r="K1168" s="166"/>
      <c r="L1168" s="166"/>
      <c r="M1168" s="166"/>
      <c r="N1168" s="166"/>
      <c r="O1168" s="166"/>
      <c r="P1168" s="166"/>
      <c r="Q1168" s="165"/>
      <c r="R1168" s="38"/>
    </row>
    <row r="1169" customFormat="false" ht="12.75" hidden="false" customHeight="false" outlineLevel="0" collapsed="false">
      <c r="F1169" s="165"/>
      <c r="G1169" s="166"/>
      <c r="H1169" s="166"/>
      <c r="I1169" s="166"/>
      <c r="J1169" s="166"/>
      <c r="K1169" s="166"/>
      <c r="L1169" s="166"/>
      <c r="M1169" s="166"/>
      <c r="N1169" s="166"/>
      <c r="O1169" s="166"/>
      <c r="P1169" s="166"/>
      <c r="Q1169" s="165"/>
      <c r="R1169" s="38"/>
    </row>
    <row r="1170" customFormat="false" ht="12.75" hidden="false" customHeight="false" outlineLevel="0" collapsed="false">
      <c r="F1170" s="165"/>
      <c r="G1170" s="166"/>
      <c r="H1170" s="166"/>
      <c r="I1170" s="166"/>
      <c r="J1170" s="166"/>
      <c r="K1170" s="166"/>
      <c r="L1170" s="166"/>
      <c r="M1170" s="166"/>
      <c r="N1170" s="166"/>
      <c r="O1170" s="166"/>
      <c r="P1170" s="166"/>
      <c r="Q1170" s="165"/>
      <c r="R1170" s="38"/>
    </row>
    <row r="1171" customFormat="false" ht="12.75" hidden="false" customHeight="false" outlineLevel="0" collapsed="false">
      <c r="F1171" s="165"/>
      <c r="G1171" s="166"/>
      <c r="H1171" s="166"/>
      <c r="I1171" s="166"/>
      <c r="J1171" s="166"/>
      <c r="K1171" s="166"/>
      <c r="L1171" s="166"/>
      <c r="M1171" s="166"/>
      <c r="N1171" s="166"/>
      <c r="O1171" s="166"/>
      <c r="P1171" s="166"/>
      <c r="Q1171" s="165"/>
      <c r="R1171" s="38"/>
    </row>
    <row r="1172" customFormat="false" ht="12.75" hidden="false" customHeight="false" outlineLevel="0" collapsed="false">
      <c r="F1172" s="165"/>
      <c r="G1172" s="166"/>
      <c r="H1172" s="166"/>
      <c r="I1172" s="166"/>
      <c r="J1172" s="166"/>
      <c r="K1172" s="166"/>
      <c r="L1172" s="166"/>
      <c r="M1172" s="166"/>
      <c r="N1172" s="166"/>
      <c r="O1172" s="166"/>
      <c r="P1172" s="166"/>
      <c r="Q1172" s="165"/>
      <c r="R1172" s="38"/>
    </row>
    <row r="1173" customFormat="false" ht="12.75" hidden="false" customHeight="false" outlineLevel="0" collapsed="false">
      <c r="F1173" s="165"/>
      <c r="G1173" s="166"/>
      <c r="H1173" s="166"/>
      <c r="I1173" s="166"/>
      <c r="J1173" s="166"/>
      <c r="K1173" s="166"/>
      <c r="L1173" s="166"/>
      <c r="M1173" s="166"/>
      <c r="N1173" s="166"/>
      <c r="O1173" s="166"/>
      <c r="P1173" s="166"/>
      <c r="Q1173" s="165"/>
      <c r="R1173" s="38"/>
    </row>
    <row r="1174" customFormat="false" ht="12.75" hidden="false" customHeight="false" outlineLevel="0" collapsed="false">
      <c r="F1174" s="165"/>
      <c r="G1174" s="166"/>
      <c r="H1174" s="166"/>
      <c r="I1174" s="166"/>
      <c r="J1174" s="166"/>
      <c r="K1174" s="166"/>
      <c r="L1174" s="166"/>
      <c r="M1174" s="166"/>
      <c r="N1174" s="166"/>
      <c r="O1174" s="166"/>
      <c r="P1174" s="166"/>
      <c r="Q1174" s="165"/>
      <c r="R1174" s="38"/>
    </row>
    <row r="1175" customFormat="false" ht="12.75" hidden="false" customHeight="false" outlineLevel="0" collapsed="false">
      <c r="F1175" s="165"/>
      <c r="G1175" s="166"/>
      <c r="H1175" s="166"/>
      <c r="I1175" s="166"/>
      <c r="J1175" s="166"/>
      <c r="K1175" s="166"/>
      <c r="L1175" s="166"/>
      <c r="M1175" s="166"/>
      <c r="N1175" s="166"/>
      <c r="O1175" s="166"/>
      <c r="P1175" s="166"/>
      <c r="Q1175" s="165"/>
      <c r="R1175" s="38"/>
    </row>
    <row r="1176" customFormat="false" ht="12.75" hidden="false" customHeight="false" outlineLevel="0" collapsed="false">
      <c r="F1176" s="165"/>
      <c r="G1176" s="166"/>
      <c r="H1176" s="166"/>
      <c r="I1176" s="166"/>
      <c r="J1176" s="166"/>
      <c r="K1176" s="166"/>
      <c r="L1176" s="166"/>
      <c r="M1176" s="166"/>
      <c r="N1176" s="166"/>
      <c r="O1176" s="166"/>
      <c r="P1176" s="166"/>
      <c r="Q1176" s="165"/>
      <c r="R1176" s="38"/>
    </row>
    <row r="1177" customFormat="false" ht="12.75" hidden="false" customHeight="false" outlineLevel="0" collapsed="false">
      <c r="F1177" s="165"/>
      <c r="G1177" s="166"/>
      <c r="H1177" s="166"/>
      <c r="I1177" s="166"/>
      <c r="J1177" s="166"/>
      <c r="K1177" s="166"/>
      <c r="L1177" s="166"/>
      <c r="M1177" s="166"/>
      <c r="N1177" s="166"/>
      <c r="O1177" s="166"/>
      <c r="P1177" s="166"/>
      <c r="Q1177" s="165"/>
      <c r="R1177" s="38"/>
    </row>
    <row r="1178" customFormat="false" ht="12.75" hidden="false" customHeight="false" outlineLevel="0" collapsed="false">
      <c r="F1178" s="165"/>
      <c r="G1178" s="166"/>
      <c r="H1178" s="166"/>
      <c r="I1178" s="166"/>
      <c r="J1178" s="166"/>
      <c r="K1178" s="166"/>
      <c r="L1178" s="166"/>
      <c r="M1178" s="166"/>
      <c r="N1178" s="166"/>
      <c r="O1178" s="166"/>
      <c r="P1178" s="166"/>
      <c r="Q1178" s="165"/>
      <c r="R1178" s="38"/>
    </row>
    <row r="1179" customFormat="false" ht="12.75" hidden="false" customHeight="false" outlineLevel="0" collapsed="false">
      <c r="F1179" s="165"/>
      <c r="G1179" s="166"/>
      <c r="H1179" s="166"/>
      <c r="I1179" s="166"/>
      <c r="J1179" s="166"/>
      <c r="K1179" s="166"/>
      <c r="L1179" s="166"/>
      <c r="M1179" s="166"/>
      <c r="N1179" s="166"/>
      <c r="O1179" s="166"/>
      <c r="P1179" s="166"/>
      <c r="Q1179" s="165"/>
      <c r="R1179" s="38"/>
    </row>
    <row r="1180" customFormat="false" ht="12.75" hidden="false" customHeight="false" outlineLevel="0" collapsed="false">
      <c r="F1180" s="165"/>
      <c r="G1180" s="166"/>
      <c r="H1180" s="166"/>
      <c r="I1180" s="166"/>
      <c r="J1180" s="166"/>
      <c r="K1180" s="166"/>
      <c r="L1180" s="166"/>
      <c r="M1180" s="166"/>
      <c r="N1180" s="166"/>
      <c r="O1180" s="166"/>
      <c r="P1180" s="166"/>
      <c r="Q1180" s="165"/>
      <c r="R1180" s="38"/>
    </row>
    <row r="1181" customFormat="false" ht="12.75" hidden="false" customHeight="false" outlineLevel="0" collapsed="false">
      <c r="F1181" s="165"/>
      <c r="G1181" s="166"/>
      <c r="H1181" s="166"/>
      <c r="I1181" s="166"/>
      <c r="J1181" s="166"/>
      <c r="K1181" s="166"/>
      <c r="L1181" s="166"/>
      <c r="M1181" s="166"/>
      <c r="N1181" s="166"/>
      <c r="O1181" s="166"/>
      <c r="P1181" s="166"/>
      <c r="Q1181" s="165"/>
      <c r="R1181" s="38"/>
    </row>
    <row r="1182" customFormat="false" ht="12.75" hidden="false" customHeight="false" outlineLevel="0" collapsed="false">
      <c r="F1182" s="165"/>
      <c r="G1182" s="166"/>
      <c r="H1182" s="166"/>
      <c r="I1182" s="166"/>
      <c r="J1182" s="166"/>
      <c r="K1182" s="166"/>
      <c r="L1182" s="166"/>
      <c r="M1182" s="166"/>
      <c r="N1182" s="166"/>
      <c r="O1182" s="166"/>
      <c r="P1182" s="166"/>
      <c r="Q1182" s="165"/>
      <c r="R1182" s="38"/>
    </row>
    <row r="1183" customFormat="false" ht="12.75" hidden="false" customHeight="false" outlineLevel="0" collapsed="false">
      <c r="F1183" s="165"/>
      <c r="G1183" s="166"/>
      <c r="H1183" s="166"/>
      <c r="I1183" s="166"/>
      <c r="J1183" s="166"/>
      <c r="K1183" s="166"/>
      <c r="L1183" s="166"/>
      <c r="M1183" s="166"/>
      <c r="N1183" s="166"/>
      <c r="O1183" s="166"/>
      <c r="P1183" s="166"/>
      <c r="Q1183" s="165"/>
      <c r="R1183" s="38"/>
    </row>
    <row r="1184" customFormat="false" ht="12.75" hidden="false" customHeight="false" outlineLevel="0" collapsed="false">
      <c r="F1184" s="165"/>
      <c r="G1184" s="166"/>
      <c r="H1184" s="166"/>
      <c r="I1184" s="166"/>
      <c r="J1184" s="166"/>
      <c r="K1184" s="166"/>
      <c r="L1184" s="166"/>
      <c r="M1184" s="166"/>
      <c r="N1184" s="166"/>
      <c r="O1184" s="166"/>
      <c r="P1184" s="166"/>
      <c r="Q1184" s="165"/>
      <c r="R1184" s="38"/>
    </row>
    <row r="1185" customFormat="false" ht="12.75" hidden="false" customHeight="false" outlineLevel="0" collapsed="false">
      <c r="F1185" s="165"/>
      <c r="G1185" s="166"/>
      <c r="H1185" s="166"/>
      <c r="I1185" s="166"/>
      <c r="J1185" s="166"/>
      <c r="K1185" s="166"/>
      <c r="L1185" s="166"/>
      <c r="M1185" s="166"/>
      <c r="N1185" s="166"/>
      <c r="O1185" s="166"/>
      <c r="P1185" s="166"/>
      <c r="Q1185" s="165"/>
      <c r="R1185" s="38"/>
    </row>
    <row r="1186" customFormat="false" ht="12.75" hidden="false" customHeight="false" outlineLevel="0" collapsed="false">
      <c r="F1186" s="165"/>
      <c r="G1186" s="166"/>
      <c r="H1186" s="166"/>
      <c r="I1186" s="166"/>
      <c r="J1186" s="166"/>
      <c r="K1186" s="166"/>
      <c r="L1186" s="166"/>
      <c r="M1186" s="166"/>
      <c r="N1186" s="166"/>
      <c r="O1186" s="166"/>
      <c r="P1186" s="166"/>
      <c r="Q1186" s="165"/>
      <c r="R1186" s="38"/>
    </row>
    <row r="1187" customFormat="false" ht="12.75" hidden="false" customHeight="false" outlineLevel="0" collapsed="false">
      <c r="F1187" s="165"/>
      <c r="G1187" s="166"/>
      <c r="H1187" s="166"/>
      <c r="I1187" s="166"/>
      <c r="J1187" s="166"/>
      <c r="K1187" s="166"/>
      <c r="L1187" s="166"/>
      <c r="M1187" s="166"/>
      <c r="N1187" s="166"/>
      <c r="O1187" s="166"/>
      <c r="P1187" s="166"/>
      <c r="Q1187" s="165"/>
      <c r="R1187" s="38"/>
    </row>
    <row r="1188" customFormat="false" ht="12.75" hidden="false" customHeight="false" outlineLevel="0" collapsed="false">
      <c r="F1188" s="165"/>
      <c r="G1188" s="166"/>
      <c r="H1188" s="166"/>
      <c r="I1188" s="166"/>
      <c r="J1188" s="166"/>
      <c r="K1188" s="166"/>
      <c r="L1188" s="166"/>
      <c r="M1188" s="166"/>
      <c r="N1188" s="166"/>
      <c r="O1188" s="166"/>
      <c r="P1188" s="166"/>
      <c r="Q1188" s="165"/>
      <c r="R1188" s="38"/>
    </row>
    <row r="1189" customFormat="false" ht="12.75" hidden="false" customHeight="false" outlineLevel="0" collapsed="false">
      <c r="F1189" s="165"/>
      <c r="G1189" s="166"/>
      <c r="H1189" s="166"/>
      <c r="I1189" s="166"/>
      <c r="J1189" s="166"/>
      <c r="K1189" s="166"/>
      <c r="L1189" s="166"/>
      <c r="M1189" s="166"/>
      <c r="N1189" s="166"/>
      <c r="O1189" s="166"/>
      <c r="P1189" s="166"/>
      <c r="Q1189" s="165"/>
      <c r="R1189" s="38"/>
    </row>
    <row r="1190" customFormat="false" ht="12.75" hidden="false" customHeight="false" outlineLevel="0" collapsed="false">
      <c r="F1190" s="165"/>
      <c r="G1190" s="166"/>
      <c r="H1190" s="166"/>
      <c r="I1190" s="166"/>
      <c r="J1190" s="166"/>
      <c r="K1190" s="166"/>
      <c r="L1190" s="166"/>
      <c r="M1190" s="166"/>
      <c r="N1190" s="166"/>
      <c r="O1190" s="166"/>
      <c r="P1190" s="166"/>
      <c r="Q1190" s="165"/>
      <c r="R1190" s="38"/>
    </row>
    <row r="1191" customFormat="false" ht="12.75" hidden="false" customHeight="false" outlineLevel="0" collapsed="false">
      <c r="F1191" s="165"/>
      <c r="G1191" s="166"/>
      <c r="H1191" s="166"/>
      <c r="I1191" s="166"/>
      <c r="J1191" s="166"/>
      <c r="K1191" s="166"/>
      <c r="L1191" s="166"/>
      <c r="M1191" s="166"/>
      <c r="N1191" s="166"/>
      <c r="O1191" s="166"/>
      <c r="P1191" s="166"/>
      <c r="Q1191" s="165"/>
      <c r="R1191" s="38"/>
    </row>
    <row r="1192" customFormat="false" ht="12.75" hidden="false" customHeight="false" outlineLevel="0" collapsed="false">
      <c r="F1192" s="165"/>
      <c r="G1192" s="166"/>
      <c r="H1192" s="166"/>
      <c r="I1192" s="166"/>
      <c r="J1192" s="166"/>
      <c r="K1192" s="166"/>
      <c r="L1192" s="166"/>
      <c r="M1192" s="166"/>
      <c r="N1192" s="166"/>
      <c r="O1192" s="166"/>
      <c r="P1192" s="166"/>
      <c r="Q1192" s="165"/>
      <c r="R1192" s="38"/>
    </row>
    <row r="1193" customFormat="false" ht="12.75" hidden="false" customHeight="false" outlineLevel="0" collapsed="false">
      <c r="F1193" s="165"/>
      <c r="G1193" s="166"/>
      <c r="H1193" s="166"/>
      <c r="I1193" s="166"/>
      <c r="J1193" s="166"/>
      <c r="K1193" s="166"/>
      <c r="L1193" s="166"/>
      <c r="M1193" s="166"/>
      <c r="N1193" s="166"/>
      <c r="O1193" s="166"/>
      <c r="P1193" s="166"/>
      <c r="Q1193" s="165"/>
      <c r="R1193" s="38"/>
    </row>
    <row r="1194" customFormat="false" ht="12.75" hidden="false" customHeight="false" outlineLevel="0" collapsed="false">
      <c r="F1194" s="165"/>
      <c r="G1194" s="166"/>
      <c r="H1194" s="166"/>
      <c r="I1194" s="166"/>
      <c r="J1194" s="166"/>
      <c r="K1194" s="166"/>
      <c r="L1194" s="166"/>
      <c r="M1194" s="166"/>
      <c r="N1194" s="166"/>
      <c r="O1194" s="166"/>
      <c r="P1194" s="166"/>
      <c r="Q1194" s="165"/>
      <c r="R1194" s="38"/>
    </row>
    <row r="1195" customFormat="false" ht="12.75" hidden="false" customHeight="false" outlineLevel="0" collapsed="false">
      <c r="F1195" s="165"/>
      <c r="G1195" s="166"/>
      <c r="H1195" s="166"/>
      <c r="I1195" s="166"/>
      <c r="J1195" s="166"/>
      <c r="K1195" s="166"/>
      <c r="L1195" s="166"/>
      <c r="M1195" s="166"/>
      <c r="N1195" s="166"/>
      <c r="O1195" s="166"/>
      <c r="P1195" s="166"/>
      <c r="Q1195" s="165"/>
      <c r="R1195" s="38"/>
    </row>
    <row r="1196" customFormat="false" ht="12.75" hidden="false" customHeight="false" outlineLevel="0" collapsed="false">
      <c r="F1196" s="165"/>
      <c r="G1196" s="166"/>
      <c r="H1196" s="166"/>
      <c r="I1196" s="166"/>
      <c r="J1196" s="166"/>
      <c r="K1196" s="166"/>
      <c r="L1196" s="166"/>
      <c r="M1196" s="166"/>
      <c r="N1196" s="166"/>
      <c r="O1196" s="166"/>
      <c r="P1196" s="166"/>
      <c r="Q1196" s="165"/>
      <c r="R1196" s="38"/>
    </row>
    <row r="1197" customFormat="false" ht="12.75" hidden="false" customHeight="false" outlineLevel="0" collapsed="false">
      <c r="F1197" s="165"/>
      <c r="G1197" s="166"/>
      <c r="H1197" s="166"/>
      <c r="I1197" s="166"/>
      <c r="J1197" s="166"/>
      <c r="K1197" s="166"/>
      <c r="L1197" s="166"/>
      <c r="M1197" s="166"/>
      <c r="N1197" s="166"/>
      <c r="O1197" s="166"/>
      <c r="P1197" s="166"/>
      <c r="Q1197" s="165"/>
      <c r="R1197" s="38"/>
    </row>
    <row r="1198" customFormat="false" ht="12.75" hidden="false" customHeight="false" outlineLevel="0" collapsed="false">
      <c r="F1198" s="165"/>
      <c r="G1198" s="166"/>
      <c r="H1198" s="166"/>
      <c r="I1198" s="166"/>
      <c r="J1198" s="166"/>
      <c r="K1198" s="166"/>
      <c r="L1198" s="166"/>
      <c r="M1198" s="166"/>
      <c r="N1198" s="166"/>
      <c r="O1198" s="166"/>
      <c r="P1198" s="166"/>
      <c r="Q1198" s="165"/>
      <c r="R1198" s="38"/>
    </row>
    <row r="1199" customFormat="false" ht="12.75" hidden="false" customHeight="false" outlineLevel="0" collapsed="false">
      <c r="F1199" s="165"/>
      <c r="G1199" s="166"/>
      <c r="H1199" s="166"/>
      <c r="I1199" s="166"/>
      <c r="J1199" s="166"/>
      <c r="K1199" s="166"/>
      <c r="L1199" s="166"/>
      <c r="M1199" s="166"/>
      <c r="N1199" s="166"/>
      <c r="O1199" s="166"/>
      <c r="P1199" s="166"/>
      <c r="Q1199" s="165"/>
      <c r="R1199" s="38"/>
    </row>
    <row r="1200" customFormat="false" ht="12.75" hidden="false" customHeight="false" outlineLevel="0" collapsed="false">
      <c r="F1200" s="165"/>
      <c r="G1200" s="166"/>
      <c r="H1200" s="166"/>
      <c r="I1200" s="166"/>
      <c r="J1200" s="166"/>
      <c r="K1200" s="166"/>
      <c r="L1200" s="166"/>
      <c r="M1200" s="166"/>
      <c r="N1200" s="166"/>
      <c r="O1200" s="166"/>
      <c r="P1200" s="166"/>
      <c r="Q1200" s="165"/>
      <c r="R1200" s="38"/>
    </row>
    <row r="1201" customFormat="false" ht="12.75" hidden="false" customHeight="false" outlineLevel="0" collapsed="false">
      <c r="F1201" s="165"/>
      <c r="G1201" s="166"/>
      <c r="H1201" s="166"/>
      <c r="I1201" s="166"/>
      <c r="J1201" s="166"/>
      <c r="K1201" s="166"/>
      <c r="L1201" s="166"/>
      <c r="M1201" s="166"/>
      <c r="N1201" s="166"/>
      <c r="O1201" s="166"/>
      <c r="P1201" s="166"/>
      <c r="Q1201" s="165"/>
      <c r="R1201" s="38"/>
    </row>
    <row r="1202" customFormat="false" ht="12.75" hidden="false" customHeight="false" outlineLevel="0" collapsed="false">
      <c r="F1202" s="165"/>
      <c r="G1202" s="166"/>
      <c r="H1202" s="166"/>
      <c r="I1202" s="166"/>
      <c r="J1202" s="166"/>
      <c r="K1202" s="166"/>
      <c r="L1202" s="166"/>
      <c r="M1202" s="166"/>
      <c r="N1202" s="166"/>
      <c r="O1202" s="166"/>
      <c r="P1202" s="166"/>
      <c r="Q1202" s="165"/>
      <c r="R1202" s="38"/>
    </row>
    <row r="1203" customFormat="false" ht="12.75" hidden="false" customHeight="false" outlineLevel="0" collapsed="false">
      <c r="F1203" s="165"/>
      <c r="G1203" s="166"/>
      <c r="H1203" s="166"/>
      <c r="I1203" s="166"/>
      <c r="J1203" s="166"/>
      <c r="K1203" s="166"/>
      <c r="L1203" s="166"/>
      <c r="M1203" s="166"/>
      <c r="N1203" s="166"/>
      <c r="O1203" s="166"/>
      <c r="P1203" s="166"/>
      <c r="Q1203" s="165"/>
      <c r="R1203" s="38"/>
    </row>
    <row r="1204" customFormat="false" ht="12.75" hidden="false" customHeight="false" outlineLevel="0" collapsed="false">
      <c r="F1204" s="165"/>
      <c r="G1204" s="166"/>
      <c r="H1204" s="166"/>
      <c r="I1204" s="166"/>
      <c r="J1204" s="166"/>
      <c r="K1204" s="166"/>
      <c r="L1204" s="166"/>
      <c r="M1204" s="166"/>
      <c r="N1204" s="166"/>
      <c r="O1204" s="166"/>
      <c r="P1204" s="166"/>
      <c r="Q1204" s="165"/>
      <c r="R1204" s="38"/>
    </row>
    <row r="1205" customFormat="false" ht="12.75" hidden="false" customHeight="false" outlineLevel="0" collapsed="false">
      <c r="F1205" s="165"/>
      <c r="G1205" s="166"/>
      <c r="H1205" s="166"/>
      <c r="I1205" s="166"/>
      <c r="J1205" s="166"/>
      <c r="K1205" s="166"/>
      <c r="L1205" s="166"/>
      <c r="M1205" s="166"/>
      <c r="N1205" s="166"/>
      <c r="O1205" s="166"/>
      <c r="P1205" s="166"/>
      <c r="Q1205" s="165"/>
      <c r="R1205" s="38"/>
    </row>
    <row r="1206" customFormat="false" ht="12.75" hidden="false" customHeight="false" outlineLevel="0" collapsed="false">
      <c r="F1206" s="165"/>
      <c r="G1206" s="166"/>
      <c r="H1206" s="166"/>
      <c r="I1206" s="166"/>
      <c r="J1206" s="166"/>
      <c r="K1206" s="166"/>
      <c r="L1206" s="166"/>
      <c r="M1206" s="166"/>
      <c r="N1206" s="166"/>
      <c r="O1206" s="166"/>
      <c r="P1206" s="166"/>
      <c r="Q1206" s="165"/>
      <c r="R1206" s="38"/>
    </row>
    <row r="1207" customFormat="false" ht="12.75" hidden="false" customHeight="false" outlineLevel="0" collapsed="false">
      <c r="F1207" s="165"/>
      <c r="G1207" s="166"/>
      <c r="H1207" s="166"/>
      <c r="I1207" s="166"/>
      <c r="J1207" s="166"/>
      <c r="K1207" s="166"/>
      <c r="L1207" s="166"/>
      <c r="M1207" s="166"/>
      <c r="N1207" s="166"/>
      <c r="O1207" s="166"/>
      <c r="P1207" s="166"/>
      <c r="Q1207" s="165"/>
      <c r="R1207" s="38"/>
    </row>
    <row r="1208" customFormat="false" ht="12.75" hidden="false" customHeight="false" outlineLevel="0" collapsed="false">
      <c r="F1208" s="165"/>
      <c r="G1208" s="166"/>
      <c r="H1208" s="166"/>
      <c r="I1208" s="166"/>
      <c r="J1208" s="166"/>
      <c r="K1208" s="166"/>
      <c r="L1208" s="166"/>
      <c r="M1208" s="166"/>
      <c r="N1208" s="166"/>
      <c r="O1208" s="166"/>
      <c r="P1208" s="166"/>
      <c r="Q1208" s="165"/>
      <c r="R1208" s="38"/>
    </row>
    <row r="1209" customFormat="false" ht="12.75" hidden="false" customHeight="false" outlineLevel="0" collapsed="false">
      <c r="F1209" s="165"/>
      <c r="G1209" s="166"/>
      <c r="H1209" s="166"/>
      <c r="I1209" s="166"/>
      <c r="J1209" s="166"/>
      <c r="K1209" s="166"/>
      <c r="L1209" s="166"/>
      <c r="M1209" s="166"/>
      <c r="N1209" s="166"/>
      <c r="O1209" s="166"/>
      <c r="P1209" s="166"/>
      <c r="Q1209" s="165"/>
      <c r="R1209" s="38"/>
    </row>
    <row r="1210" customFormat="false" ht="12.75" hidden="false" customHeight="false" outlineLevel="0" collapsed="false">
      <c r="F1210" s="165"/>
      <c r="G1210" s="166"/>
      <c r="H1210" s="166"/>
      <c r="I1210" s="166"/>
      <c r="J1210" s="166"/>
      <c r="K1210" s="166"/>
      <c r="L1210" s="166"/>
      <c r="M1210" s="166"/>
      <c r="N1210" s="166"/>
      <c r="O1210" s="166"/>
      <c r="P1210" s="166"/>
      <c r="Q1210" s="165"/>
      <c r="R1210" s="38"/>
    </row>
    <row r="1211" customFormat="false" ht="12.75" hidden="false" customHeight="false" outlineLevel="0" collapsed="false">
      <c r="F1211" s="165"/>
      <c r="G1211" s="166"/>
      <c r="H1211" s="166"/>
      <c r="I1211" s="166"/>
      <c r="J1211" s="166"/>
      <c r="K1211" s="166"/>
      <c r="L1211" s="166"/>
      <c r="M1211" s="166"/>
      <c r="N1211" s="166"/>
      <c r="O1211" s="166"/>
      <c r="P1211" s="166"/>
      <c r="Q1211" s="165"/>
      <c r="R1211" s="38"/>
    </row>
    <row r="1212" customFormat="false" ht="12.75" hidden="false" customHeight="false" outlineLevel="0" collapsed="false">
      <c r="F1212" s="165"/>
      <c r="G1212" s="166"/>
      <c r="H1212" s="166"/>
      <c r="I1212" s="166"/>
      <c r="J1212" s="166"/>
      <c r="K1212" s="166"/>
      <c r="L1212" s="166"/>
      <c r="M1212" s="166"/>
      <c r="N1212" s="166"/>
      <c r="O1212" s="166"/>
      <c r="P1212" s="166"/>
      <c r="Q1212" s="165"/>
      <c r="R1212" s="38"/>
    </row>
    <row r="1213" customFormat="false" ht="12.75" hidden="false" customHeight="false" outlineLevel="0" collapsed="false">
      <c r="F1213" s="165"/>
      <c r="G1213" s="166"/>
      <c r="H1213" s="166"/>
      <c r="I1213" s="166"/>
      <c r="J1213" s="166"/>
      <c r="K1213" s="166"/>
      <c r="L1213" s="166"/>
      <c r="M1213" s="166"/>
      <c r="N1213" s="166"/>
      <c r="O1213" s="166"/>
      <c r="P1213" s="166"/>
      <c r="Q1213" s="165"/>
      <c r="R1213" s="38"/>
    </row>
    <row r="1214" customFormat="false" ht="12.75" hidden="false" customHeight="false" outlineLevel="0" collapsed="false">
      <c r="F1214" s="165"/>
      <c r="G1214" s="166"/>
      <c r="H1214" s="166"/>
      <c r="I1214" s="166"/>
      <c r="J1214" s="166"/>
      <c r="K1214" s="166"/>
      <c r="L1214" s="166"/>
      <c r="M1214" s="166"/>
      <c r="N1214" s="166"/>
      <c r="O1214" s="166"/>
      <c r="P1214" s="166"/>
      <c r="Q1214" s="165"/>
      <c r="R1214" s="38"/>
    </row>
    <row r="1215" customFormat="false" ht="12.75" hidden="false" customHeight="false" outlineLevel="0" collapsed="false">
      <c r="F1215" s="165"/>
      <c r="G1215" s="166"/>
      <c r="H1215" s="166"/>
      <c r="I1215" s="166"/>
      <c r="J1215" s="166"/>
      <c r="K1215" s="166"/>
      <c r="L1215" s="166"/>
      <c r="M1215" s="166"/>
      <c r="N1215" s="166"/>
      <c r="O1215" s="166"/>
      <c r="P1215" s="166"/>
      <c r="Q1215" s="165"/>
      <c r="R1215" s="38"/>
    </row>
    <row r="1216" customFormat="false" ht="12.75" hidden="false" customHeight="false" outlineLevel="0" collapsed="false">
      <c r="F1216" s="165"/>
      <c r="G1216" s="166"/>
      <c r="H1216" s="166"/>
      <c r="I1216" s="166"/>
      <c r="J1216" s="166"/>
      <c r="K1216" s="166"/>
      <c r="L1216" s="166"/>
      <c r="M1216" s="166"/>
      <c r="N1216" s="166"/>
      <c r="O1216" s="166"/>
      <c r="P1216" s="166"/>
      <c r="Q1216" s="165"/>
      <c r="R1216" s="38"/>
    </row>
    <row r="1217" customFormat="false" ht="12.75" hidden="false" customHeight="false" outlineLevel="0" collapsed="false">
      <c r="F1217" s="165"/>
      <c r="G1217" s="166"/>
      <c r="H1217" s="166"/>
      <c r="I1217" s="166"/>
      <c r="J1217" s="166"/>
      <c r="K1217" s="166"/>
      <c r="L1217" s="166"/>
      <c r="M1217" s="166"/>
      <c r="N1217" s="166"/>
      <c r="O1217" s="166"/>
      <c r="P1217" s="166"/>
      <c r="Q1217" s="165"/>
      <c r="R1217" s="38"/>
    </row>
    <row r="1218" customFormat="false" ht="12.75" hidden="false" customHeight="false" outlineLevel="0" collapsed="false">
      <c r="F1218" s="165"/>
      <c r="G1218" s="166"/>
      <c r="H1218" s="166"/>
      <c r="I1218" s="166"/>
      <c r="J1218" s="166"/>
      <c r="K1218" s="166"/>
      <c r="L1218" s="166"/>
      <c r="M1218" s="166"/>
      <c r="N1218" s="166"/>
      <c r="O1218" s="166"/>
      <c r="P1218" s="166"/>
      <c r="Q1218" s="165"/>
      <c r="R1218" s="38"/>
    </row>
    <row r="1219" customFormat="false" ht="12.75" hidden="false" customHeight="false" outlineLevel="0" collapsed="false">
      <c r="F1219" s="165"/>
      <c r="G1219" s="166"/>
      <c r="H1219" s="166"/>
      <c r="I1219" s="166"/>
      <c r="J1219" s="166"/>
      <c r="K1219" s="166"/>
      <c r="L1219" s="166"/>
      <c r="M1219" s="166"/>
      <c r="N1219" s="166"/>
      <c r="O1219" s="166"/>
      <c r="P1219" s="166"/>
      <c r="Q1219" s="165"/>
      <c r="R1219" s="38"/>
    </row>
    <row r="1220" customFormat="false" ht="12.75" hidden="false" customHeight="false" outlineLevel="0" collapsed="false">
      <c r="F1220" s="165"/>
      <c r="G1220" s="166"/>
      <c r="H1220" s="166"/>
      <c r="I1220" s="166"/>
      <c r="J1220" s="166"/>
      <c r="K1220" s="166"/>
      <c r="L1220" s="166"/>
      <c r="M1220" s="166"/>
      <c r="N1220" s="166"/>
      <c r="O1220" s="166"/>
      <c r="P1220" s="166"/>
      <c r="Q1220" s="165"/>
      <c r="R1220" s="38"/>
    </row>
    <row r="1221" customFormat="false" ht="12.75" hidden="false" customHeight="false" outlineLevel="0" collapsed="false">
      <c r="F1221" s="165"/>
      <c r="G1221" s="166"/>
      <c r="H1221" s="166"/>
      <c r="I1221" s="166"/>
      <c r="J1221" s="166"/>
      <c r="K1221" s="166"/>
      <c r="L1221" s="166"/>
      <c r="M1221" s="166"/>
      <c r="N1221" s="166"/>
      <c r="O1221" s="166"/>
      <c r="P1221" s="166"/>
      <c r="Q1221" s="165"/>
      <c r="R1221" s="38"/>
    </row>
    <row r="1222" customFormat="false" ht="12.75" hidden="false" customHeight="false" outlineLevel="0" collapsed="false">
      <c r="F1222" s="165"/>
      <c r="G1222" s="166"/>
      <c r="H1222" s="166"/>
      <c r="I1222" s="166"/>
      <c r="J1222" s="166"/>
      <c r="K1222" s="166"/>
      <c r="L1222" s="166"/>
      <c r="M1222" s="166"/>
      <c r="N1222" s="166"/>
      <c r="O1222" s="166"/>
      <c r="P1222" s="166"/>
      <c r="Q1222" s="165"/>
      <c r="R1222" s="38"/>
    </row>
    <row r="1223" customFormat="false" ht="12.75" hidden="false" customHeight="false" outlineLevel="0" collapsed="false">
      <c r="F1223" s="165"/>
      <c r="G1223" s="166"/>
      <c r="H1223" s="166"/>
      <c r="I1223" s="166"/>
      <c r="J1223" s="166"/>
      <c r="K1223" s="166"/>
      <c r="L1223" s="166"/>
      <c r="M1223" s="166"/>
      <c r="N1223" s="166"/>
      <c r="O1223" s="166"/>
      <c r="P1223" s="166"/>
      <c r="Q1223" s="165"/>
      <c r="R1223" s="38"/>
    </row>
    <row r="1224" customFormat="false" ht="12.75" hidden="false" customHeight="false" outlineLevel="0" collapsed="false">
      <c r="F1224" s="165"/>
      <c r="G1224" s="166"/>
      <c r="H1224" s="166"/>
      <c r="I1224" s="166"/>
      <c r="J1224" s="166"/>
      <c r="K1224" s="166"/>
      <c r="L1224" s="166"/>
      <c r="M1224" s="166"/>
      <c r="N1224" s="166"/>
      <c r="O1224" s="166"/>
      <c r="P1224" s="166"/>
      <c r="Q1224" s="165"/>
      <c r="R1224" s="38"/>
    </row>
    <row r="1225" customFormat="false" ht="12.75" hidden="false" customHeight="false" outlineLevel="0" collapsed="false">
      <c r="F1225" s="165"/>
      <c r="G1225" s="166"/>
      <c r="H1225" s="166"/>
      <c r="I1225" s="166"/>
      <c r="J1225" s="166"/>
      <c r="K1225" s="166"/>
      <c r="L1225" s="166"/>
      <c r="M1225" s="166"/>
      <c r="N1225" s="166"/>
      <c r="O1225" s="166"/>
      <c r="P1225" s="166"/>
      <c r="Q1225" s="165"/>
      <c r="R1225" s="38"/>
    </row>
    <row r="1226" customFormat="false" ht="12.75" hidden="false" customHeight="false" outlineLevel="0" collapsed="false">
      <c r="F1226" s="165"/>
      <c r="G1226" s="166"/>
      <c r="H1226" s="166"/>
      <c r="I1226" s="166"/>
      <c r="J1226" s="166"/>
      <c r="K1226" s="166"/>
      <c r="L1226" s="166"/>
      <c r="M1226" s="166"/>
      <c r="N1226" s="166"/>
      <c r="O1226" s="166"/>
      <c r="P1226" s="166"/>
      <c r="Q1226" s="165"/>
      <c r="R1226" s="38"/>
    </row>
    <row r="1227" customFormat="false" ht="12.75" hidden="false" customHeight="false" outlineLevel="0" collapsed="false">
      <c r="F1227" s="165"/>
      <c r="G1227" s="166"/>
      <c r="H1227" s="166"/>
      <c r="I1227" s="166"/>
      <c r="J1227" s="166"/>
      <c r="K1227" s="166"/>
      <c r="L1227" s="166"/>
      <c r="M1227" s="166"/>
      <c r="N1227" s="166"/>
      <c r="O1227" s="166"/>
      <c r="P1227" s="166"/>
      <c r="Q1227" s="165"/>
      <c r="R1227" s="38"/>
    </row>
    <row r="1228" customFormat="false" ht="12.75" hidden="false" customHeight="false" outlineLevel="0" collapsed="false">
      <c r="F1228" s="165"/>
      <c r="G1228" s="166"/>
      <c r="H1228" s="166"/>
      <c r="I1228" s="166"/>
      <c r="J1228" s="166"/>
      <c r="K1228" s="166"/>
      <c r="L1228" s="166"/>
      <c r="M1228" s="166"/>
      <c r="N1228" s="166"/>
      <c r="O1228" s="166"/>
      <c r="P1228" s="166"/>
      <c r="Q1228" s="165"/>
      <c r="R1228" s="38"/>
    </row>
    <row r="1229" customFormat="false" ht="12.75" hidden="false" customHeight="false" outlineLevel="0" collapsed="false">
      <c r="F1229" s="165"/>
      <c r="G1229" s="166"/>
      <c r="H1229" s="166"/>
      <c r="I1229" s="166"/>
      <c r="J1229" s="166"/>
      <c r="K1229" s="166"/>
      <c r="L1229" s="166"/>
      <c r="M1229" s="166"/>
      <c r="N1229" s="166"/>
      <c r="O1229" s="166"/>
      <c r="P1229" s="166"/>
      <c r="Q1229" s="165"/>
      <c r="R1229" s="38"/>
    </row>
    <row r="1230" customFormat="false" ht="12.75" hidden="false" customHeight="false" outlineLevel="0" collapsed="false">
      <c r="F1230" s="165"/>
      <c r="G1230" s="166"/>
      <c r="H1230" s="166"/>
      <c r="I1230" s="166"/>
      <c r="J1230" s="166"/>
      <c r="K1230" s="166"/>
      <c r="L1230" s="166"/>
      <c r="M1230" s="166"/>
      <c r="N1230" s="166"/>
      <c r="O1230" s="166"/>
      <c r="P1230" s="166"/>
      <c r="Q1230" s="165"/>
      <c r="R1230" s="38"/>
    </row>
    <row r="1231" customFormat="false" ht="12.75" hidden="false" customHeight="false" outlineLevel="0" collapsed="false">
      <c r="F1231" s="165"/>
      <c r="G1231" s="166"/>
      <c r="H1231" s="166"/>
      <c r="I1231" s="166"/>
      <c r="J1231" s="166"/>
      <c r="K1231" s="166"/>
      <c r="L1231" s="166"/>
      <c r="M1231" s="166"/>
      <c r="N1231" s="166"/>
      <c r="O1231" s="166"/>
      <c r="P1231" s="166"/>
      <c r="Q1231" s="165"/>
      <c r="R1231" s="38"/>
    </row>
    <row r="1232" customFormat="false" ht="12.75" hidden="false" customHeight="false" outlineLevel="0" collapsed="false">
      <c r="F1232" s="165"/>
      <c r="G1232" s="166"/>
      <c r="H1232" s="166"/>
      <c r="I1232" s="166"/>
      <c r="J1232" s="166"/>
      <c r="K1232" s="166"/>
      <c r="L1232" s="166"/>
      <c r="M1232" s="166"/>
      <c r="N1232" s="166"/>
      <c r="O1232" s="166"/>
      <c r="P1232" s="166"/>
      <c r="Q1232" s="165"/>
      <c r="R1232" s="38"/>
    </row>
    <row r="1233" customFormat="false" ht="12.75" hidden="false" customHeight="false" outlineLevel="0" collapsed="false">
      <c r="F1233" s="165"/>
      <c r="G1233" s="166"/>
      <c r="H1233" s="166"/>
      <c r="I1233" s="166"/>
      <c r="J1233" s="166"/>
      <c r="K1233" s="166"/>
      <c r="L1233" s="166"/>
      <c r="M1233" s="166"/>
      <c r="N1233" s="166"/>
      <c r="O1233" s="166"/>
      <c r="P1233" s="166"/>
      <c r="Q1233" s="165"/>
      <c r="R1233" s="38"/>
    </row>
    <row r="1234" customFormat="false" ht="12.75" hidden="false" customHeight="false" outlineLevel="0" collapsed="false">
      <c r="F1234" s="165"/>
      <c r="G1234" s="166"/>
      <c r="H1234" s="166"/>
      <c r="I1234" s="166"/>
      <c r="J1234" s="166"/>
      <c r="K1234" s="166"/>
      <c r="L1234" s="166"/>
      <c r="M1234" s="166"/>
      <c r="N1234" s="166"/>
      <c r="O1234" s="166"/>
      <c r="P1234" s="166"/>
      <c r="Q1234" s="165"/>
      <c r="R1234" s="38"/>
    </row>
    <row r="1235" customFormat="false" ht="12.75" hidden="false" customHeight="false" outlineLevel="0" collapsed="false">
      <c r="F1235" s="165"/>
      <c r="G1235" s="166"/>
      <c r="H1235" s="166"/>
      <c r="I1235" s="166"/>
      <c r="J1235" s="166"/>
      <c r="K1235" s="166"/>
      <c r="L1235" s="166"/>
      <c r="M1235" s="166"/>
      <c r="N1235" s="166"/>
      <c r="O1235" s="166"/>
      <c r="P1235" s="166"/>
      <c r="Q1235" s="165"/>
      <c r="R1235" s="38"/>
    </row>
    <row r="1236" customFormat="false" ht="12.75" hidden="false" customHeight="false" outlineLevel="0" collapsed="false">
      <c r="F1236" s="165"/>
      <c r="G1236" s="166"/>
      <c r="H1236" s="166"/>
      <c r="I1236" s="166"/>
      <c r="J1236" s="166"/>
      <c r="K1236" s="166"/>
      <c r="L1236" s="166"/>
      <c r="M1236" s="166"/>
      <c r="N1236" s="166"/>
      <c r="O1236" s="166"/>
      <c r="P1236" s="166"/>
      <c r="Q1236" s="165"/>
      <c r="R1236" s="38"/>
    </row>
    <row r="1237" customFormat="false" ht="12.75" hidden="false" customHeight="false" outlineLevel="0" collapsed="false">
      <c r="F1237" s="165"/>
      <c r="G1237" s="166"/>
      <c r="H1237" s="166"/>
      <c r="I1237" s="166"/>
      <c r="J1237" s="166"/>
      <c r="K1237" s="166"/>
      <c r="L1237" s="166"/>
      <c r="M1237" s="166"/>
      <c r="N1237" s="166"/>
      <c r="O1237" s="166"/>
      <c r="P1237" s="166"/>
      <c r="Q1237" s="165"/>
      <c r="R1237" s="38"/>
    </row>
    <row r="1238" customFormat="false" ht="12.75" hidden="false" customHeight="false" outlineLevel="0" collapsed="false">
      <c r="F1238" s="165"/>
      <c r="G1238" s="166"/>
      <c r="H1238" s="166"/>
      <c r="I1238" s="166"/>
      <c r="J1238" s="166"/>
      <c r="K1238" s="166"/>
      <c r="L1238" s="166"/>
      <c r="M1238" s="166"/>
      <c r="N1238" s="166"/>
      <c r="O1238" s="166"/>
      <c r="P1238" s="166"/>
      <c r="Q1238" s="165"/>
      <c r="R1238" s="38"/>
    </row>
    <row r="1239" customFormat="false" ht="12.75" hidden="false" customHeight="false" outlineLevel="0" collapsed="false">
      <c r="F1239" s="165"/>
      <c r="G1239" s="166"/>
      <c r="H1239" s="166"/>
      <c r="I1239" s="166"/>
      <c r="J1239" s="166"/>
      <c r="K1239" s="166"/>
      <c r="L1239" s="166"/>
      <c r="M1239" s="166"/>
      <c r="N1239" s="166"/>
      <c r="O1239" s="166"/>
      <c r="P1239" s="166"/>
      <c r="Q1239" s="165"/>
      <c r="R1239" s="38"/>
    </row>
    <row r="1240" customFormat="false" ht="12.75" hidden="false" customHeight="false" outlineLevel="0" collapsed="false">
      <c r="F1240" s="165"/>
      <c r="G1240" s="166"/>
      <c r="H1240" s="166"/>
      <c r="I1240" s="166"/>
      <c r="J1240" s="166"/>
      <c r="K1240" s="166"/>
      <c r="L1240" s="166"/>
      <c r="M1240" s="166"/>
      <c r="N1240" s="166"/>
      <c r="O1240" s="166"/>
      <c r="P1240" s="166"/>
      <c r="Q1240" s="165"/>
      <c r="R1240" s="38"/>
    </row>
    <row r="1241" customFormat="false" ht="12.75" hidden="false" customHeight="false" outlineLevel="0" collapsed="false">
      <c r="F1241" s="165"/>
      <c r="G1241" s="166"/>
      <c r="H1241" s="166"/>
      <c r="I1241" s="166"/>
      <c r="J1241" s="166"/>
      <c r="K1241" s="166"/>
      <c r="L1241" s="166"/>
      <c r="M1241" s="166"/>
      <c r="N1241" s="166"/>
      <c r="O1241" s="166"/>
      <c r="P1241" s="166"/>
      <c r="Q1241" s="165"/>
      <c r="R1241" s="38"/>
    </row>
    <row r="1242" customFormat="false" ht="12.75" hidden="false" customHeight="false" outlineLevel="0" collapsed="false">
      <c r="F1242" s="165"/>
      <c r="G1242" s="166"/>
      <c r="H1242" s="166"/>
      <c r="I1242" s="166"/>
      <c r="J1242" s="166"/>
      <c r="K1242" s="166"/>
      <c r="L1242" s="166"/>
      <c r="M1242" s="166"/>
      <c r="N1242" s="166"/>
      <c r="O1242" s="166"/>
      <c r="P1242" s="166"/>
      <c r="Q1242" s="165"/>
      <c r="R1242" s="38"/>
    </row>
    <row r="1243" customFormat="false" ht="12.75" hidden="false" customHeight="false" outlineLevel="0" collapsed="false">
      <c r="F1243" s="165"/>
      <c r="G1243" s="166"/>
      <c r="H1243" s="166"/>
      <c r="I1243" s="166"/>
      <c r="J1243" s="166"/>
      <c r="K1243" s="166"/>
      <c r="L1243" s="166"/>
      <c r="M1243" s="166"/>
      <c r="N1243" s="166"/>
      <c r="O1243" s="166"/>
      <c r="P1243" s="166"/>
      <c r="Q1243" s="165"/>
      <c r="R1243" s="38"/>
    </row>
    <row r="1244" customFormat="false" ht="12.75" hidden="false" customHeight="false" outlineLevel="0" collapsed="false">
      <c r="F1244" s="165"/>
      <c r="G1244" s="166"/>
      <c r="H1244" s="166"/>
      <c r="I1244" s="166"/>
      <c r="J1244" s="166"/>
      <c r="K1244" s="166"/>
      <c r="L1244" s="166"/>
      <c r="M1244" s="166"/>
      <c r="N1244" s="166"/>
      <c r="O1244" s="166"/>
      <c r="P1244" s="166"/>
      <c r="Q1244" s="165"/>
      <c r="R1244" s="38"/>
    </row>
    <row r="1245" customFormat="false" ht="12.75" hidden="false" customHeight="false" outlineLevel="0" collapsed="false">
      <c r="F1245" s="165"/>
      <c r="G1245" s="166"/>
      <c r="H1245" s="166"/>
      <c r="I1245" s="166"/>
      <c r="J1245" s="166"/>
      <c r="K1245" s="166"/>
      <c r="L1245" s="166"/>
      <c r="M1245" s="166"/>
      <c r="N1245" s="166"/>
      <c r="O1245" s="166"/>
      <c r="P1245" s="166"/>
      <c r="Q1245" s="165"/>
      <c r="R1245" s="38"/>
    </row>
    <row r="1246" customFormat="false" ht="12.75" hidden="false" customHeight="false" outlineLevel="0" collapsed="false">
      <c r="F1246" s="165"/>
      <c r="G1246" s="166"/>
      <c r="H1246" s="166"/>
      <c r="I1246" s="166"/>
      <c r="J1246" s="166"/>
      <c r="K1246" s="166"/>
      <c r="L1246" s="166"/>
      <c r="M1246" s="166"/>
      <c r="N1246" s="166"/>
      <c r="O1246" s="166"/>
      <c r="P1246" s="166"/>
      <c r="Q1246" s="165"/>
      <c r="R1246" s="38"/>
    </row>
    <row r="1247" customFormat="false" ht="12.75" hidden="false" customHeight="false" outlineLevel="0" collapsed="false">
      <c r="F1247" s="165"/>
      <c r="G1247" s="166"/>
      <c r="H1247" s="166"/>
      <c r="I1247" s="166"/>
      <c r="J1247" s="166"/>
      <c r="K1247" s="166"/>
      <c r="L1247" s="166"/>
      <c r="M1247" s="166"/>
      <c r="N1247" s="166"/>
      <c r="O1247" s="166"/>
      <c r="P1247" s="166"/>
      <c r="Q1247" s="165"/>
      <c r="R1247" s="38"/>
    </row>
    <row r="1248" customFormat="false" ht="12.75" hidden="false" customHeight="false" outlineLevel="0" collapsed="false">
      <c r="F1248" s="165"/>
      <c r="G1248" s="166"/>
      <c r="H1248" s="166"/>
      <c r="I1248" s="166"/>
      <c r="J1248" s="166"/>
      <c r="K1248" s="166"/>
      <c r="L1248" s="166"/>
      <c r="M1248" s="166"/>
      <c r="N1248" s="166"/>
      <c r="O1248" s="166"/>
      <c r="P1248" s="166"/>
      <c r="Q1248" s="165"/>
      <c r="R1248" s="38"/>
    </row>
    <row r="1249" customFormat="false" ht="12.75" hidden="false" customHeight="false" outlineLevel="0" collapsed="false">
      <c r="F1249" s="165"/>
      <c r="G1249" s="166"/>
      <c r="H1249" s="166"/>
      <c r="I1249" s="166"/>
      <c r="J1249" s="166"/>
      <c r="K1249" s="166"/>
      <c r="L1249" s="166"/>
      <c r="M1249" s="166"/>
      <c r="N1249" s="166"/>
      <c r="O1249" s="166"/>
      <c r="P1249" s="166"/>
      <c r="Q1249" s="165"/>
      <c r="R1249" s="38"/>
    </row>
    <row r="1250" customFormat="false" ht="12.75" hidden="false" customHeight="false" outlineLevel="0" collapsed="false">
      <c r="F1250" s="165"/>
      <c r="G1250" s="166"/>
      <c r="H1250" s="166"/>
      <c r="I1250" s="166"/>
      <c r="J1250" s="166"/>
      <c r="K1250" s="166"/>
      <c r="L1250" s="166"/>
      <c r="M1250" s="166"/>
      <c r="N1250" s="166"/>
      <c r="O1250" s="166"/>
      <c r="P1250" s="166"/>
      <c r="Q1250" s="165"/>
      <c r="R1250" s="38"/>
    </row>
    <row r="1251" customFormat="false" ht="12.75" hidden="false" customHeight="false" outlineLevel="0" collapsed="false">
      <c r="F1251" s="165"/>
      <c r="G1251" s="166"/>
      <c r="H1251" s="166"/>
      <c r="I1251" s="166"/>
      <c r="J1251" s="166"/>
      <c r="K1251" s="166"/>
      <c r="L1251" s="166"/>
      <c r="M1251" s="166"/>
      <c r="N1251" s="166"/>
      <c r="O1251" s="166"/>
      <c r="P1251" s="166"/>
      <c r="Q1251" s="165"/>
      <c r="R1251" s="38"/>
    </row>
    <row r="1252" customFormat="false" ht="12.75" hidden="false" customHeight="false" outlineLevel="0" collapsed="false">
      <c r="F1252" s="165"/>
      <c r="G1252" s="166"/>
      <c r="H1252" s="166"/>
      <c r="I1252" s="166"/>
      <c r="J1252" s="166"/>
      <c r="K1252" s="166"/>
      <c r="L1252" s="166"/>
      <c r="M1252" s="166"/>
      <c r="N1252" s="166"/>
      <c r="O1252" s="166"/>
      <c r="P1252" s="166"/>
      <c r="Q1252" s="165"/>
      <c r="R1252" s="38"/>
    </row>
    <row r="1253" customFormat="false" ht="12.75" hidden="false" customHeight="false" outlineLevel="0" collapsed="false">
      <c r="F1253" s="165"/>
      <c r="G1253" s="166"/>
      <c r="H1253" s="166"/>
      <c r="I1253" s="166"/>
      <c r="J1253" s="166"/>
      <c r="K1253" s="166"/>
      <c r="L1253" s="166"/>
      <c r="M1253" s="166"/>
      <c r="N1253" s="166"/>
      <c r="O1253" s="166"/>
      <c r="P1253" s="166"/>
      <c r="Q1253" s="165"/>
      <c r="R1253" s="38"/>
    </row>
    <row r="1254" customFormat="false" ht="12.75" hidden="false" customHeight="false" outlineLevel="0" collapsed="false">
      <c r="F1254" s="165"/>
      <c r="G1254" s="166"/>
      <c r="H1254" s="166"/>
      <c r="I1254" s="166"/>
      <c r="J1254" s="166"/>
      <c r="K1254" s="166"/>
      <c r="L1254" s="166"/>
      <c r="M1254" s="166"/>
      <c r="N1254" s="166"/>
      <c r="O1254" s="166"/>
      <c r="P1254" s="166"/>
      <c r="Q1254" s="165"/>
      <c r="R1254" s="38"/>
    </row>
    <row r="1255" customFormat="false" ht="12.75" hidden="false" customHeight="false" outlineLevel="0" collapsed="false">
      <c r="F1255" s="165"/>
      <c r="G1255" s="166"/>
      <c r="H1255" s="166"/>
      <c r="I1255" s="166"/>
      <c r="J1255" s="166"/>
      <c r="K1255" s="166"/>
      <c r="L1255" s="166"/>
      <c r="M1255" s="166"/>
      <c r="N1255" s="166"/>
      <c r="O1255" s="166"/>
      <c r="P1255" s="166"/>
      <c r="Q1255" s="165"/>
      <c r="R1255" s="38"/>
    </row>
    <row r="1256" customFormat="false" ht="12.75" hidden="false" customHeight="false" outlineLevel="0" collapsed="false">
      <c r="F1256" s="165"/>
      <c r="G1256" s="166"/>
      <c r="H1256" s="166"/>
      <c r="I1256" s="166"/>
      <c r="J1256" s="166"/>
      <c r="K1256" s="166"/>
      <c r="L1256" s="166"/>
      <c r="M1256" s="166"/>
      <c r="N1256" s="166"/>
      <c r="O1256" s="166"/>
      <c r="P1256" s="166"/>
      <c r="Q1256" s="165"/>
      <c r="R1256" s="38"/>
    </row>
    <row r="1257" customFormat="false" ht="12.75" hidden="false" customHeight="false" outlineLevel="0" collapsed="false">
      <c r="F1257" s="165"/>
      <c r="G1257" s="166"/>
      <c r="H1257" s="166"/>
      <c r="I1257" s="166"/>
      <c r="J1257" s="166"/>
      <c r="K1257" s="166"/>
      <c r="L1257" s="166"/>
      <c r="M1257" s="166"/>
      <c r="N1257" s="166"/>
      <c r="O1257" s="166"/>
      <c r="P1257" s="166"/>
      <c r="Q1257" s="165"/>
      <c r="R1257" s="38"/>
    </row>
    <row r="1258" customFormat="false" ht="12.75" hidden="false" customHeight="false" outlineLevel="0" collapsed="false">
      <c r="F1258" s="165"/>
      <c r="G1258" s="166"/>
      <c r="H1258" s="166"/>
      <c r="I1258" s="166"/>
      <c r="J1258" s="166"/>
      <c r="K1258" s="166"/>
      <c r="L1258" s="166"/>
      <c r="M1258" s="166"/>
      <c r="N1258" s="166"/>
      <c r="O1258" s="166"/>
      <c r="P1258" s="166"/>
      <c r="Q1258" s="165"/>
      <c r="R1258" s="38"/>
    </row>
    <row r="1259" customFormat="false" ht="12.75" hidden="false" customHeight="false" outlineLevel="0" collapsed="false">
      <c r="F1259" s="165"/>
      <c r="G1259" s="166"/>
      <c r="H1259" s="166"/>
      <c r="I1259" s="166"/>
      <c r="J1259" s="166"/>
      <c r="K1259" s="166"/>
      <c r="L1259" s="166"/>
      <c r="M1259" s="166"/>
      <c r="N1259" s="166"/>
      <c r="O1259" s="166"/>
      <c r="P1259" s="166"/>
      <c r="Q1259" s="165"/>
      <c r="R1259" s="38"/>
    </row>
    <row r="1260" customFormat="false" ht="12.75" hidden="false" customHeight="false" outlineLevel="0" collapsed="false">
      <c r="F1260" s="165"/>
      <c r="G1260" s="166"/>
      <c r="H1260" s="166"/>
      <c r="I1260" s="166"/>
      <c r="J1260" s="166"/>
      <c r="K1260" s="166"/>
      <c r="L1260" s="166"/>
      <c r="M1260" s="166"/>
      <c r="N1260" s="166"/>
      <c r="O1260" s="166"/>
      <c r="P1260" s="166"/>
      <c r="Q1260" s="165"/>
      <c r="R1260" s="38"/>
    </row>
    <row r="1261" customFormat="false" ht="12.75" hidden="false" customHeight="false" outlineLevel="0" collapsed="false">
      <c r="F1261" s="165"/>
      <c r="G1261" s="166"/>
      <c r="H1261" s="166"/>
      <c r="I1261" s="166"/>
      <c r="J1261" s="166"/>
      <c r="K1261" s="166"/>
      <c r="L1261" s="166"/>
      <c r="M1261" s="166"/>
      <c r="N1261" s="166"/>
      <c r="O1261" s="166"/>
      <c r="P1261" s="166"/>
      <c r="Q1261" s="165"/>
      <c r="R1261" s="38"/>
    </row>
    <row r="1262" customFormat="false" ht="12.75" hidden="false" customHeight="false" outlineLevel="0" collapsed="false">
      <c r="F1262" s="165"/>
      <c r="G1262" s="166"/>
      <c r="H1262" s="166"/>
      <c r="I1262" s="166"/>
      <c r="J1262" s="166"/>
      <c r="K1262" s="166"/>
      <c r="L1262" s="166"/>
      <c r="M1262" s="166"/>
      <c r="N1262" s="166"/>
      <c r="O1262" s="166"/>
      <c r="P1262" s="166"/>
      <c r="Q1262" s="165"/>
      <c r="R1262" s="38"/>
    </row>
    <row r="1263" customFormat="false" ht="12.75" hidden="false" customHeight="false" outlineLevel="0" collapsed="false">
      <c r="F1263" s="165"/>
      <c r="G1263" s="166"/>
      <c r="H1263" s="166"/>
      <c r="I1263" s="166"/>
      <c r="J1263" s="166"/>
      <c r="K1263" s="166"/>
      <c r="L1263" s="166"/>
      <c r="M1263" s="166"/>
      <c r="N1263" s="166"/>
      <c r="O1263" s="166"/>
      <c r="P1263" s="166"/>
      <c r="Q1263" s="165"/>
      <c r="R1263" s="38"/>
    </row>
    <row r="1264" customFormat="false" ht="12.75" hidden="false" customHeight="false" outlineLevel="0" collapsed="false">
      <c r="F1264" s="165"/>
      <c r="G1264" s="166"/>
      <c r="H1264" s="166"/>
      <c r="I1264" s="166"/>
      <c r="J1264" s="166"/>
      <c r="K1264" s="166"/>
      <c r="L1264" s="166"/>
      <c r="M1264" s="166"/>
      <c r="N1264" s="166"/>
      <c r="O1264" s="166"/>
      <c r="P1264" s="166"/>
      <c r="Q1264" s="165"/>
      <c r="R1264" s="38"/>
    </row>
    <row r="1265" customFormat="false" ht="12.75" hidden="false" customHeight="false" outlineLevel="0" collapsed="false">
      <c r="F1265" s="165"/>
      <c r="G1265" s="166"/>
      <c r="H1265" s="166"/>
      <c r="I1265" s="166"/>
      <c r="J1265" s="166"/>
      <c r="K1265" s="166"/>
      <c r="L1265" s="166"/>
      <c r="M1265" s="166"/>
      <c r="N1265" s="166"/>
      <c r="O1265" s="166"/>
      <c r="P1265" s="166"/>
      <c r="Q1265" s="165"/>
      <c r="R1265" s="38"/>
    </row>
    <row r="1266" customFormat="false" ht="12.75" hidden="false" customHeight="false" outlineLevel="0" collapsed="false">
      <c r="F1266" s="165"/>
      <c r="G1266" s="166"/>
      <c r="H1266" s="166"/>
      <c r="I1266" s="166"/>
      <c r="J1266" s="166"/>
      <c r="K1266" s="166"/>
      <c r="L1266" s="166"/>
      <c r="M1266" s="166"/>
      <c r="N1266" s="166"/>
      <c r="O1266" s="166"/>
      <c r="P1266" s="166"/>
      <c r="Q1266" s="165"/>
      <c r="R1266" s="38"/>
    </row>
    <row r="1267" customFormat="false" ht="12.75" hidden="false" customHeight="false" outlineLevel="0" collapsed="false">
      <c r="F1267" s="165"/>
      <c r="G1267" s="166"/>
      <c r="H1267" s="166"/>
      <c r="I1267" s="166"/>
      <c r="J1267" s="166"/>
      <c r="K1267" s="166"/>
      <c r="L1267" s="166"/>
      <c r="M1267" s="166"/>
      <c r="N1267" s="166"/>
      <c r="O1267" s="166"/>
      <c r="P1267" s="166"/>
      <c r="Q1267" s="165"/>
      <c r="R1267" s="38"/>
    </row>
    <row r="1268" customFormat="false" ht="12.75" hidden="false" customHeight="false" outlineLevel="0" collapsed="false">
      <c r="F1268" s="165"/>
      <c r="G1268" s="166"/>
      <c r="H1268" s="166"/>
      <c r="I1268" s="166"/>
      <c r="J1268" s="166"/>
      <c r="K1268" s="166"/>
      <c r="L1268" s="166"/>
      <c r="M1268" s="166"/>
      <c r="N1268" s="166"/>
      <c r="O1268" s="166"/>
      <c r="P1268" s="166"/>
      <c r="Q1268" s="165"/>
      <c r="R1268" s="38"/>
    </row>
    <row r="1269" customFormat="false" ht="12.75" hidden="false" customHeight="false" outlineLevel="0" collapsed="false">
      <c r="F1269" s="165"/>
      <c r="G1269" s="166"/>
      <c r="H1269" s="166"/>
      <c r="I1269" s="166"/>
      <c r="J1269" s="166"/>
      <c r="K1269" s="166"/>
      <c r="L1269" s="166"/>
      <c r="M1269" s="166"/>
      <c r="N1269" s="166"/>
      <c r="O1269" s="166"/>
      <c r="P1269" s="166"/>
      <c r="Q1269" s="165"/>
      <c r="R1269" s="38"/>
    </row>
    <row r="1270" customFormat="false" ht="12.75" hidden="false" customHeight="false" outlineLevel="0" collapsed="false">
      <c r="F1270" s="165"/>
      <c r="G1270" s="166"/>
      <c r="H1270" s="166"/>
      <c r="I1270" s="166"/>
      <c r="J1270" s="166"/>
      <c r="K1270" s="166"/>
      <c r="L1270" s="166"/>
      <c r="M1270" s="166"/>
      <c r="N1270" s="166"/>
      <c r="O1270" s="166"/>
      <c r="P1270" s="166"/>
      <c r="Q1270" s="165"/>
      <c r="R1270" s="38"/>
    </row>
    <row r="1271" customFormat="false" ht="12.75" hidden="false" customHeight="false" outlineLevel="0" collapsed="false">
      <c r="F1271" s="165"/>
      <c r="G1271" s="166"/>
      <c r="H1271" s="166"/>
      <c r="I1271" s="166"/>
      <c r="J1271" s="166"/>
      <c r="K1271" s="166"/>
      <c r="L1271" s="166"/>
      <c r="M1271" s="166"/>
      <c r="N1271" s="166"/>
      <c r="O1271" s="166"/>
      <c r="P1271" s="166"/>
      <c r="Q1271" s="165"/>
      <c r="R1271" s="38"/>
    </row>
    <row r="1272" customFormat="false" ht="12.75" hidden="false" customHeight="false" outlineLevel="0" collapsed="false">
      <c r="F1272" s="165"/>
      <c r="G1272" s="166"/>
      <c r="H1272" s="166"/>
      <c r="I1272" s="166"/>
      <c r="J1272" s="166"/>
      <c r="K1272" s="166"/>
      <c r="L1272" s="166"/>
      <c r="M1272" s="166"/>
      <c r="N1272" s="166"/>
      <c r="O1272" s="166"/>
      <c r="P1272" s="166"/>
      <c r="Q1272" s="165"/>
      <c r="R1272" s="38"/>
    </row>
    <row r="1273" customFormat="false" ht="12.75" hidden="false" customHeight="false" outlineLevel="0" collapsed="false">
      <c r="F1273" s="165"/>
      <c r="G1273" s="166"/>
      <c r="H1273" s="166"/>
      <c r="I1273" s="166"/>
      <c r="J1273" s="166"/>
      <c r="K1273" s="166"/>
      <c r="L1273" s="166"/>
      <c r="M1273" s="166"/>
      <c r="N1273" s="166"/>
      <c r="O1273" s="166"/>
      <c r="P1273" s="166"/>
      <c r="Q1273" s="165"/>
      <c r="R1273" s="38"/>
    </row>
    <row r="1274" customFormat="false" ht="12.75" hidden="false" customHeight="false" outlineLevel="0" collapsed="false">
      <c r="F1274" s="165"/>
      <c r="G1274" s="166"/>
      <c r="H1274" s="166"/>
      <c r="I1274" s="166"/>
      <c r="J1274" s="166"/>
      <c r="K1274" s="166"/>
      <c r="L1274" s="166"/>
      <c r="M1274" s="166"/>
      <c r="N1274" s="166"/>
      <c r="O1274" s="166"/>
      <c r="P1274" s="166"/>
      <c r="Q1274" s="165"/>
      <c r="R1274" s="38"/>
    </row>
    <row r="1275" customFormat="false" ht="12.75" hidden="false" customHeight="false" outlineLevel="0" collapsed="false">
      <c r="F1275" s="165"/>
      <c r="G1275" s="166"/>
      <c r="H1275" s="166"/>
      <c r="I1275" s="166"/>
      <c r="J1275" s="166"/>
      <c r="K1275" s="166"/>
      <c r="L1275" s="166"/>
      <c r="M1275" s="166"/>
      <c r="N1275" s="166"/>
      <c r="O1275" s="166"/>
      <c r="P1275" s="166"/>
      <c r="Q1275" s="165"/>
      <c r="R1275" s="38"/>
    </row>
    <row r="1276" customFormat="false" ht="12.75" hidden="false" customHeight="false" outlineLevel="0" collapsed="false">
      <c r="F1276" s="165"/>
      <c r="G1276" s="166"/>
      <c r="H1276" s="166"/>
      <c r="I1276" s="166"/>
      <c r="J1276" s="166"/>
      <c r="K1276" s="166"/>
      <c r="L1276" s="166"/>
      <c r="M1276" s="166"/>
      <c r="N1276" s="166"/>
      <c r="O1276" s="166"/>
      <c r="P1276" s="166"/>
      <c r="Q1276" s="165"/>
      <c r="R1276" s="38"/>
    </row>
    <row r="1277" customFormat="false" ht="12.75" hidden="false" customHeight="false" outlineLevel="0" collapsed="false">
      <c r="F1277" s="165"/>
      <c r="G1277" s="166"/>
      <c r="H1277" s="166"/>
      <c r="I1277" s="166"/>
      <c r="J1277" s="166"/>
      <c r="K1277" s="166"/>
      <c r="L1277" s="166"/>
      <c r="M1277" s="166"/>
      <c r="N1277" s="166"/>
      <c r="O1277" s="166"/>
      <c r="P1277" s="166"/>
      <c r="Q1277" s="165"/>
      <c r="R1277" s="38"/>
    </row>
    <row r="1278" customFormat="false" ht="12.75" hidden="false" customHeight="false" outlineLevel="0" collapsed="false">
      <c r="F1278" s="165"/>
      <c r="G1278" s="166"/>
      <c r="H1278" s="166"/>
      <c r="I1278" s="166"/>
      <c r="J1278" s="166"/>
      <c r="K1278" s="166"/>
      <c r="L1278" s="166"/>
      <c r="M1278" s="166"/>
      <c r="N1278" s="166"/>
      <c r="O1278" s="166"/>
      <c r="P1278" s="166"/>
      <c r="Q1278" s="165"/>
      <c r="R1278" s="38"/>
    </row>
    <row r="1279" customFormat="false" ht="12.75" hidden="false" customHeight="false" outlineLevel="0" collapsed="false">
      <c r="F1279" s="165"/>
      <c r="G1279" s="166"/>
      <c r="H1279" s="166"/>
      <c r="I1279" s="166"/>
      <c r="J1279" s="166"/>
      <c r="K1279" s="166"/>
      <c r="L1279" s="166"/>
      <c r="M1279" s="166"/>
      <c r="N1279" s="166"/>
      <c r="O1279" s="166"/>
      <c r="P1279" s="166"/>
      <c r="Q1279" s="165"/>
      <c r="R1279" s="38"/>
    </row>
    <row r="1280" customFormat="false" ht="12.75" hidden="false" customHeight="false" outlineLevel="0" collapsed="false">
      <c r="F1280" s="165"/>
      <c r="G1280" s="166"/>
      <c r="H1280" s="166"/>
      <c r="I1280" s="166"/>
      <c r="J1280" s="166"/>
      <c r="K1280" s="166"/>
      <c r="L1280" s="166"/>
      <c r="M1280" s="166"/>
      <c r="N1280" s="166"/>
      <c r="O1280" s="166"/>
      <c r="P1280" s="166"/>
      <c r="Q1280" s="165"/>
      <c r="R1280" s="38"/>
    </row>
    <row r="1281" customFormat="false" ht="12.75" hidden="false" customHeight="false" outlineLevel="0" collapsed="false">
      <c r="F1281" s="165"/>
      <c r="G1281" s="166"/>
      <c r="H1281" s="166"/>
      <c r="I1281" s="166"/>
      <c r="J1281" s="166"/>
      <c r="K1281" s="166"/>
      <c r="L1281" s="166"/>
      <c r="M1281" s="166"/>
      <c r="N1281" s="166"/>
      <c r="O1281" s="166"/>
      <c r="P1281" s="166"/>
      <c r="Q1281" s="165"/>
      <c r="R1281" s="38"/>
    </row>
    <row r="1282" customFormat="false" ht="12.75" hidden="false" customHeight="false" outlineLevel="0" collapsed="false">
      <c r="F1282" s="165"/>
      <c r="G1282" s="166"/>
      <c r="H1282" s="166"/>
      <c r="I1282" s="166"/>
      <c r="J1282" s="166"/>
      <c r="K1282" s="166"/>
      <c r="L1282" s="166"/>
      <c r="M1282" s="166"/>
      <c r="N1282" s="166"/>
      <c r="O1282" s="166"/>
      <c r="P1282" s="166"/>
      <c r="Q1282" s="165"/>
      <c r="R1282" s="38"/>
    </row>
    <row r="1283" customFormat="false" ht="12.75" hidden="false" customHeight="false" outlineLevel="0" collapsed="false">
      <c r="F1283" s="165"/>
      <c r="G1283" s="166"/>
      <c r="H1283" s="166"/>
      <c r="I1283" s="166"/>
      <c r="J1283" s="166"/>
      <c r="K1283" s="166"/>
      <c r="L1283" s="166"/>
      <c r="M1283" s="166"/>
      <c r="N1283" s="166"/>
      <c r="O1283" s="166"/>
      <c r="P1283" s="166"/>
      <c r="Q1283" s="165"/>
      <c r="R1283" s="38"/>
    </row>
    <row r="1284" customFormat="false" ht="12.75" hidden="false" customHeight="false" outlineLevel="0" collapsed="false">
      <c r="F1284" s="165"/>
      <c r="G1284" s="166"/>
      <c r="H1284" s="166"/>
      <c r="I1284" s="166"/>
      <c r="J1284" s="166"/>
      <c r="K1284" s="166"/>
      <c r="L1284" s="166"/>
      <c r="M1284" s="166"/>
      <c r="N1284" s="166"/>
      <c r="O1284" s="166"/>
      <c r="P1284" s="166"/>
      <c r="Q1284" s="165"/>
      <c r="R1284" s="38"/>
    </row>
    <row r="1285" customFormat="false" ht="12.75" hidden="false" customHeight="false" outlineLevel="0" collapsed="false">
      <c r="F1285" s="165"/>
      <c r="G1285" s="166"/>
      <c r="H1285" s="166"/>
      <c r="I1285" s="166"/>
      <c r="J1285" s="166"/>
      <c r="K1285" s="166"/>
      <c r="L1285" s="166"/>
      <c r="M1285" s="166"/>
      <c r="N1285" s="166"/>
      <c r="O1285" s="166"/>
      <c r="P1285" s="166"/>
      <c r="Q1285" s="165"/>
      <c r="R1285" s="38"/>
    </row>
    <row r="1286" customFormat="false" ht="12.75" hidden="false" customHeight="false" outlineLevel="0" collapsed="false">
      <c r="F1286" s="165"/>
      <c r="G1286" s="166"/>
      <c r="H1286" s="166"/>
      <c r="I1286" s="166"/>
      <c r="J1286" s="166"/>
      <c r="K1286" s="166"/>
      <c r="L1286" s="166"/>
      <c r="M1286" s="166"/>
      <c r="N1286" s="166"/>
      <c r="O1286" s="166"/>
      <c r="P1286" s="166"/>
      <c r="Q1286" s="165"/>
      <c r="R1286" s="38"/>
    </row>
    <row r="1287" customFormat="false" ht="12.75" hidden="false" customHeight="false" outlineLevel="0" collapsed="false">
      <c r="F1287" s="165"/>
      <c r="G1287" s="166"/>
      <c r="H1287" s="166"/>
      <c r="I1287" s="166"/>
      <c r="J1287" s="166"/>
      <c r="K1287" s="166"/>
      <c r="L1287" s="166"/>
      <c r="M1287" s="166"/>
      <c r="N1287" s="166"/>
      <c r="O1287" s="166"/>
      <c r="P1287" s="166"/>
      <c r="Q1287" s="165"/>
      <c r="R1287" s="38"/>
    </row>
    <row r="1288" customFormat="false" ht="12.75" hidden="false" customHeight="false" outlineLevel="0" collapsed="false">
      <c r="F1288" s="165"/>
      <c r="G1288" s="166"/>
      <c r="H1288" s="166"/>
      <c r="I1288" s="166"/>
      <c r="J1288" s="166"/>
      <c r="K1288" s="166"/>
      <c r="L1288" s="166"/>
      <c r="M1288" s="166"/>
      <c r="N1288" s="166"/>
      <c r="O1288" s="166"/>
      <c r="P1288" s="166"/>
      <c r="Q1288" s="165"/>
      <c r="R1288" s="38"/>
    </row>
    <row r="1289" customFormat="false" ht="12.75" hidden="false" customHeight="false" outlineLevel="0" collapsed="false">
      <c r="F1289" s="165"/>
      <c r="G1289" s="166"/>
      <c r="H1289" s="166"/>
      <c r="I1289" s="166"/>
      <c r="J1289" s="166"/>
      <c r="K1289" s="166"/>
      <c r="L1289" s="166"/>
      <c r="M1289" s="166"/>
      <c r="N1289" s="166"/>
      <c r="O1289" s="166"/>
      <c r="P1289" s="166"/>
      <c r="Q1289" s="165"/>
      <c r="R1289" s="38"/>
    </row>
    <row r="1290" customFormat="false" ht="12.75" hidden="false" customHeight="false" outlineLevel="0" collapsed="false">
      <c r="F1290" s="165"/>
      <c r="G1290" s="166"/>
      <c r="H1290" s="166"/>
      <c r="I1290" s="166"/>
      <c r="J1290" s="166"/>
      <c r="K1290" s="166"/>
      <c r="L1290" s="166"/>
      <c r="M1290" s="166"/>
      <c r="N1290" s="166"/>
      <c r="O1290" s="166"/>
      <c r="P1290" s="166"/>
      <c r="Q1290" s="165"/>
      <c r="R1290" s="38"/>
    </row>
    <row r="1291" customFormat="false" ht="12.75" hidden="false" customHeight="false" outlineLevel="0" collapsed="false">
      <c r="F1291" s="165"/>
      <c r="G1291" s="166"/>
      <c r="H1291" s="166"/>
      <c r="I1291" s="166"/>
      <c r="J1291" s="166"/>
      <c r="K1291" s="166"/>
      <c r="L1291" s="166"/>
      <c r="M1291" s="166"/>
      <c r="N1291" s="166"/>
      <c r="O1291" s="166"/>
      <c r="P1291" s="166"/>
      <c r="Q1291" s="165"/>
      <c r="R1291" s="38"/>
    </row>
    <row r="1292" customFormat="false" ht="12.75" hidden="false" customHeight="false" outlineLevel="0" collapsed="false">
      <c r="F1292" s="165"/>
      <c r="G1292" s="166"/>
      <c r="H1292" s="166"/>
      <c r="I1292" s="166"/>
      <c r="J1292" s="166"/>
      <c r="K1292" s="166"/>
      <c r="L1292" s="166"/>
      <c r="M1292" s="166"/>
      <c r="N1292" s="166"/>
      <c r="O1292" s="166"/>
      <c r="P1292" s="166"/>
      <c r="Q1292" s="165"/>
      <c r="R1292" s="38"/>
    </row>
    <row r="1293" customFormat="false" ht="12.75" hidden="false" customHeight="false" outlineLevel="0" collapsed="false">
      <c r="F1293" s="165"/>
      <c r="G1293" s="166"/>
      <c r="H1293" s="166"/>
      <c r="I1293" s="166"/>
      <c r="J1293" s="166"/>
      <c r="K1293" s="166"/>
      <c r="L1293" s="166"/>
      <c r="M1293" s="166"/>
      <c r="N1293" s="166"/>
      <c r="O1293" s="166"/>
      <c r="P1293" s="166"/>
      <c r="Q1293" s="165"/>
      <c r="R1293" s="38"/>
    </row>
    <row r="1294" customFormat="false" ht="12.75" hidden="false" customHeight="false" outlineLevel="0" collapsed="false">
      <c r="F1294" s="165"/>
      <c r="G1294" s="166"/>
      <c r="H1294" s="166"/>
      <c r="I1294" s="166"/>
      <c r="J1294" s="166"/>
      <c r="K1294" s="166"/>
      <c r="L1294" s="166"/>
      <c r="M1294" s="166"/>
      <c r="N1294" s="166"/>
      <c r="O1294" s="166"/>
      <c r="P1294" s="166"/>
      <c r="Q1294" s="165"/>
      <c r="R1294" s="38"/>
    </row>
    <row r="1295" customFormat="false" ht="12.75" hidden="false" customHeight="false" outlineLevel="0" collapsed="false">
      <c r="F1295" s="165"/>
      <c r="G1295" s="166"/>
      <c r="H1295" s="166"/>
      <c r="I1295" s="166"/>
      <c r="J1295" s="166"/>
      <c r="K1295" s="166"/>
      <c r="L1295" s="166"/>
      <c r="M1295" s="166"/>
      <c r="N1295" s="166"/>
      <c r="O1295" s="166"/>
      <c r="P1295" s="166"/>
      <c r="Q1295" s="165"/>
      <c r="R1295" s="38"/>
    </row>
    <row r="1296" customFormat="false" ht="12.75" hidden="false" customHeight="false" outlineLevel="0" collapsed="false">
      <c r="F1296" s="165"/>
      <c r="G1296" s="166"/>
      <c r="H1296" s="166"/>
      <c r="I1296" s="166"/>
      <c r="J1296" s="166"/>
      <c r="K1296" s="166"/>
      <c r="L1296" s="166"/>
      <c r="M1296" s="166"/>
      <c r="N1296" s="166"/>
      <c r="O1296" s="166"/>
      <c r="P1296" s="166"/>
      <c r="Q1296" s="165"/>
      <c r="R1296" s="38"/>
    </row>
    <row r="1297" customFormat="false" ht="12.75" hidden="false" customHeight="false" outlineLevel="0" collapsed="false">
      <c r="F1297" s="165"/>
      <c r="G1297" s="166"/>
      <c r="H1297" s="166"/>
      <c r="I1297" s="166"/>
      <c r="J1297" s="166"/>
      <c r="K1297" s="166"/>
      <c r="L1297" s="166"/>
      <c r="M1297" s="166"/>
      <c r="N1297" s="166"/>
      <c r="O1297" s="166"/>
      <c r="P1297" s="166"/>
      <c r="Q1297" s="165"/>
      <c r="R1297" s="38"/>
    </row>
    <row r="1298" customFormat="false" ht="12.75" hidden="false" customHeight="false" outlineLevel="0" collapsed="false">
      <c r="F1298" s="165"/>
      <c r="G1298" s="166"/>
      <c r="H1298" s="166"/>
      <c r="I1298" s="166"/>
      <c r="J1298" s="166"/>
      <c r="K1298" s="166"/>
      <c r="L1298" s="166"/>
      <c r="M1298" s="166"/>
      <c r="N1298" s="166"/>
      <c r="O1298" s="166"/>
      <c r="P1298" s="166"/>
      <c r="Q1298" s="165"/>
      <c r="R1298" s="38"/>
    </row>
    <row r="1299" customFormat="false" ht="12.75" hidden="false" customHeight="false" outlineLevel="0" collapsed="false">
      <c r="F1299" s="165"/>
      <c r="G1299" s="166"/>
      <c r="H1299" s="166"/>
      <c r="I1299" s="166"/>
      <c r="J1299" s="166"/>
      <c r="K1299" s="166"/>
      <c r="L1299" s="166"/>
      <c r="M1299" s="166"/>
      <c r="N1299" s="166"/>
      <c r="O1299" s="166"/>
      <c r="P1299" s="166"/>
      <c r="Q1299" s="165"/>
      <c r="R1299" s="38"/>
    </row>
    <row r="1300" customFormat="false" ht="12.75" hidden="false" customHeight="false" outlineLevel="0" collapsed="false">
      <c r="F1300" s="165"/>
      <c r="G1300" s="166"/>
      <c r="H1300" s="166"/>
      <c r="I1300" s="166"/>
      <c r="J1300" s="166"/>
      <c r="K1300" s="166"/>
      <c r="L1300" s="166"/>
      <c r="M1300" s="166"/>
      <c r="N1300" s="166"/>
      <c r="O1300" s="166"/>
      <c r="P1300" s="166"/>
      <c r="Q1300" s="165"/>
      <c r="R1300" s="38"/>
    </row>
    <row r="1301" customFormat="false" ht="12.75" hidden="false" customHeight="false" outlineLevel="0" collapsed="false">
      <c r="F1301" s="165"/>
      <c r="G1301" s="166"/>
      <c r="H1301" s="166"/>
      <c r="I1301" s="166"/>
      <c r="J1301" s="166"/>
      <c r="K1301" s="166"/>
      <c r="L1301" s="166"/>
      <c r="M1301" s="166"/>
      <c r="N1301" s="166"/>
      <c r="O1301" s="166"/>
      <c r="P1301" s="166"/>
      <c r="Q1301" s="165"/>
      <c r="R1301" s="38"/>
    </row>
    <row r="1302" customFormat="false" ht="12.75" hidden="false" customHeight="false" outlineLevel="0" collapsed="false">
      <c r="F1302" s="165"/>
      <c r="G1302" s="166"/>
      <c r="H1302" s="166"/>
      <c r="I1302" s="166"/>
      <c r="J1302" s="166"/>
      <c r="K1302" s="166"/>
      <c r="L1302" s="166"/>
      <c r="M1302" s="166"/>
      <c r="N1302" s="166"/>
      <c r="O1302" s="166"/>
      <c r="P1302" s="166"/>
      <c r="Q1302" s="165"/>
      <c r="R1302" s="38"/>
    </row>
    <row r="1303" customFormat="false" ht="12.75" hidden="false" customHeight="false" outlineLevel="0" collapsed="false">
      <c r="F1303" s="165"/>
      <c r="G1303" s="166"/>
      <c r="H1303" s="166"/>
      <c r="I1303" s="166"/>
      <c r="J1303" s="166"/>
      <c r="K1303" s="166"/>
      <c r="L1303" s="166"/>
      <c r="M1303" s="166"/>
      <c r="N1303" s="166"/>
      <c r="O1303" s="166"/>
      <c r="P1303" s="166"/>
      <c r="Q1303" s="165"/>
      <c r="R1303" s="38"/>
    </row>
    <row r="1304" customFormat="false" ht="12.75" hidden="false" customHeight="false" outlineLevel="0" collapsed="false">
      <c r="F1304" s="165"/>
      <c r="G1304" s="166"/>
      <c r="H1304" s="166"/>
      <c r="I1304" s="166"/>
      <c r="J1304" s="166"/>
      <c r="K1304" s="166"/>
      <c r="L1304" s="166"/>
      <c r="M1304" s="166"/>
      <c r="N1304" s="166"/>
      <c r="O1304" s="166"/>
      <c r="P1304" s="166"/>
      <c r="Q1304" s="165"/>
      <c r="R1304" s="38"/>
    </row>
    <row r="1305" customFormat="false" ht="12.75" hidden="false" customHeight="false" outlineLevel="0" collapsed="false">
      <c r="F1305" s="165"/>
      <c r="G1305" s="166"/>
      <c r="H1305" s="166"/>
      <c r="I1305" s="166"/>
      <c r="J1305" s="166"/>
      <c r="K1305" s="166"/>
      <c r="L1305" s="166"/>
      <c r="M1305" s="166"/>
      <c r="N1305" s="166"/>
      <c r="O1305" s="166"/>
      <c r="P1305" s="166"/>
      <c r="Q1305" s="165"/>
      <c r="R1305" s="38"/>
    </row>
    <row r="1306" customFormat="false" ht="12.75" hidden="false" customHeight="false" outlineLevel="0" collapsed="false">
      <c r="F1306" s="165"/>
      <c r="G1306" s="166"/>
      <c r="H1306" s="166"/>
      <c r="I1306" s="166"/>
      <c r="J1306" s="166"/>
      <c r="K1306" s="166"/>
      <c r="L1306" s="166"/>
      <c r="M1306" s="166"/>
      <c r="N1306" s="166"/>
      <c r="O1306" s="166"/>
      <c r="P1306" s="166"/>
      <c r="Q1306" s="165"/>
      <c r="R1306" s="38"/>
    </row>
    <row r="1307" customFormat="false" ht="12.75" hidden="false" customHeight="false" outlineLevel="0" collapsed="false">
      <c r="F1307" s="165"/>
      <c r="G1307" s="166"/>
      <c r="H1307" s="166"/>
      <c r="I1307" s="166"/>
      <c r="J1307" s="166"/>
      <c r="K1307" s="166"/>
      <c r="L1307" s="166"/>
      <c r="M1307" s="166"/>
      <c r="N1307" s="166"/>
      <c r="O1307" s="166"/>
      <c r="P1307" s="166"/>
      <c r="Q1307" s="165"/>
      <c r="R1307" s="38"/>
    </row>
    <row r="1308" customFormat="false" ht="12.75" hidden="false" customHeight="false" outlineLevel="0" collapsed="false">
      <c r="F1308" s="165"/>
      <c r="G1308" s="166"/>
      <c r="H1308" s="166"/>
      <c r="I1308" s="166"/>
      <c r="J1308" s="166"/>
      <c r="K1308" s="166"/>
      <c r="L1308" s="166"/>
      <c r="M1308" s="166"/>
      <c r="N1308" s="166"/>
      <c r="O1308" s="166"/>
      <c r="P1308" s="166"/>
      <c r="Q1308" s="165"/>
      <c r="R1308" s="38"/>
    </row>
    <row r="1309" customFormat="false" ht="12.75" hidden="false" customHeight="false" outlineLevel="0" collapsed="false">
      <c r="F1309" s="165"/>
      <c r="G1309" s="166"/>
      <c r="H1309" s="166"/>
      <c r="I1309" s="166"/>
      <c r="J1309" s="166"/>
      <c r="K1309" s="166"/>
      <c r="L1309" s="166"/>
      <c r="M1309" s="166"/>
      <c r="N1309" s="166"/>
      <c r="O1309" s="166"/>
      <c r="P1309" s="166"/>
      <c r="Q1309" s="165"/>
      <c r="R1309" s="38"/>
    </row>
    <row r="1310" customFormat="false" ht="12.75" hidden="false" customHeight="false" outlineLevel="0" collapsed="false">
      <c r="F1310" s="165"/>
      <c r="G1310" s="166"/>
      <c r="H1310" s="166"/>
      <c r="I1310" s="166"/>
      <c r="J1310" s="166"/>
      <c r="K1310" s="166"/>
      <c r="L1310" s="166"/>
      <c r="M1310" s="166"/>
      <c r="N1310" s="166"/>
      <c r="O1310" s="166"/>
      <c r="P1310" s="166"/>
      <c r="Q1310" s="165"/>
      <c r="R1310" s="38"/>
    </row>
    <row r="1311" customFormat="false" ht="12.75" hidden="false" customHeight="false" outlineLevel="0" collapsed="false">
      <c r="F1311" s="165"/>
      <c r="G1311" s="166"/>
      <c r="H1311" s="166"/>
      <c r="I1311" s="166"/>
      <c r="J1311" s="166"/>
      <c r="K1311" s="166"/>
      <c r="L1311" s="166"/>
      <c r="M1311" s="166"/>
      <c r="N1311" s="166"/>
      <c r="O1311" s="166"/>
      <c r="P1311" s="166"/>
      <c r="Q1311" s="165"/>
      <c r="R1311" s="38"/>
    </row>
    <row r="1312" customFormat="false" ht="12.75" hidden="false" customHeight="false" outlineLevel="0" collapsed="false">
      <c r="F1312" s="165"/>
      <c r="G1312" s="166"/>
      <c r="H1312" s="166"/>
      <c r="I1312" s="166"/>
      <c r="J1312" s="166"/>
      <c r="K1312" s="166"/>
      <c r="L1312" s="166"/>
      <c r="M1312" s="166"/>
      <c r="N1312" s="166"/>
      <c r="O1312" s="166"/>
      <c r="P1312" s="166"/>
      <c r="Q1312" s="165"/>
      <c r="R1312" s="38"/>
    </row>
    <row r="1313" customFormat="false" ht="12.75" hidden="false" customHeight="false" outlineLevel="0" collapsed="false">
      <c r="F1313" s="165"/>
      <c r="G1313" s="166"/>
      <c r="H1313" s="166"/>
      <c r="I1313" s="166"/>
      <c r="J1313" s="166"/>
      <c r="K1313" s="166"/>
      <c r="L1313" s="166"/>
      <c r="M1313" s="166"/>
      <c r="N1313" s="166"/>
      <c r="O1313" s="166"/>
      <c r="P1313" s="166"/>
      <c r="Q1313" s="165"/>
      <c r="R1313" s="38"/>
    </row>
    <row r="1314" customFormat="false" ht="12.75" hidden="false" customHeight="false" outlineLevel="0" collapsed="false">
      <c r="F1314" s="165"/>
      <c r="G1314" s="166"/>
      <c r="H1314" s="166"/>
      <c r="I1314" s="166"/>
      <c r="J1314" s="166"/>
      <c r="K1314" s="166"/>
      <c r="L1314" s="166"/>
      <c r="M1314" s="166"/>
      <c r="N1314" s="166"/>
      <c r="O1314" s="166"/>
      <c r="P1314" s="166"/>
      <c r="Q1314" s="165"/>
      <c r="R1314" s="38"/>
    </row>
    <row r="1315" customFormat="false" ht="12.75" hidden="false" customHeight="false" outlineLevel="0" collapsed="false">
      <c r="F1315" s="165"/>
      <c r="G1315" s="166"/>
      <c r="H1315" s="166"/>
      <c r="I1315" s="166"/>
      <c r="J1315" s="166"/>
      <c r="K1315" s="166"/>
      <c r="L1315" s="166"/>
      <c r="M1315" s="166"/>
      <c r="N1315" s="166"/>
      <c r="O1315" s="166"/>
      <c r="P1315" s="166"/>
      <c r="Q1315" s="165"/>
      <c r="R1315" s="38"/>
    </row>
    <row r="1316" customFormat="false" ht="12.75" hidden="false" customHeight="false" outlineLevel="0" collapsed="false">
      <c r="F1316" s="165"/>
      <c r="G1316" s="166"/>
      <c r="H1316" s="166"/>
      <c r="I1316" s="166"/>
      <c r="J1316" s="166"/>
      <c r="K1316" s="166"/>
      <c r="L1316" s="166"/>
      <c r="M1316" s="166"/>
      <c r="N1316" s="166"/>
      <c r="O1316" s="166"/>
      <c r="P1316" s="166"/>
      <c r="Q1316" s="165"/>
      <c r="R1316" s="38"/>
    </row>
    <row r="1317" customFormat="false" ht="12.75" hidden="false" customHeight="false" outlineLevel="0" collapsed="false">
      <c r="F1317" s="165"/>
      <c r="G1317" s="166"/>
      <c r="H1317" s="166"/>
      <c r="I1317" s="166"/>
      <c r="J1317" s="166"/>
      <c r="K1317" s="166"/>
      <c r="L1317" s="166"/>
      <c r="M1317" s="166"/>
      <c r="N1317" s="166"/>
      <c r="O1317" s="166"/>
      <c r="P1317" s="166"/>
      <c r="Q1317" s="165"/>
      <c r="R1317" s="38"/>
    </row>
    <row r="1318" customFormat="false" ht="12.75" hidden="false" customHeight="false" outlineLevel="0" collapsed="false">
      <c r="F1318" s="165"/>
      <c r="G1318" s="166"/>
      <c r="H1318" s="166"/>
      <c r="I1318" s="166"/>
      <c r="J1318" s="166"/>
      <c r="K1318" s="166"/>
      <c r="L1318" s="166"/>
      <c r="M1318" s="166"/>
      <c r="N1318" s="166"/>
      <c r="O1318" s="166"/>
      <c r="P1318" s="166"/>
      <c r="Q1318" s="165"/>
      <c r="R1318" s="38"/>
    </row>
    <row r="1319" customFormat="false" ht="12.75" hidden="false" customHeight="false" outlineLevel="0" collapsed="false">
      <c r="F1319" s="165"/>
      <c r="G1319" s="166"/>
      <c r="H1319" s="166"/>
      <c r="I1319" s="166"/>
      <c r="J1319" s="166"/>
      <c r="K1319" s="166"/>
      <c r="L1319" s="166"/>
      <c r="M1319" s="166"/>
      <c r="N1319" s="166"/>
      <c r="O1319" s="166"/>
      <c r="P1319" s="166"/>
      <c r="Q1319" s="165"/>
      <c r="R1319" s="38"/>
    </row>
    <row r="1320" customFormat="false" ht="12.75" hidden="false" customHeight="false" outlineLevel="0" collapsed="false">
      <c r="F1320" s="165"/>
      <c r="G1320" s="166"/>
      <c r="H1320" s="166"/>
      <c r="I1320" s="166"/>
      <c r="J1320" s="166"/>
      <c r="K1320" s="166"/>
      <c r="L1320" s="166"/>
      <c r="M1320" s="166"/>
      <c r="N1320" s="166"/>
      <c r="O1320" s="166"/>
      <c r="P1320" s="166"/>
      <c r="Q1320" s="165"/>
      <c r="R1320" s="38"/>
    </row>
    <row r="1321" customFormat="false" ht="12.75" hidden="false" customHeight="false" outlineLevel="0" collapsed="false">
      <c r="F1321" s="165"/>
      <c r="G1321" s="166"/>
      <c r="H1321" s="166"/>
      <c r="I1321" s="166"/>
      <c r="J1321" s="166"/>
      <c r="K1321" s="166"/>
      <c r="L1321" s="166"/>
      <c r="M1321" s="166"/>
      <c r="N1321" s="166"/>
      <c r="O1321" s="166"/>
      <c r="P1321" s="166"/>
      <c r="Q1321" s="165"/>
      <c r="R1321" s="38"/>
    </row>
    <row r="1322" customFormat="false" ht="12.75" hidden="false" customHeight="false" outlineLevel="0" collapsed="false">
      <c r="F1322" s="165"/>
      <c r="G1322" s="166"/>
      <c r="H1322" s="166"/>
      <c r="I1322" s="166"/>
      <c r="J1322" s="166"/>
      <c r="K1322" s="166"/>
      <c r="L1322" s="166"/>
      <c r="M1322" s="166"/>
      <c r="N1322" s="166"/>
      <c r="O1322" s="166"/>
      <c r="P1322" s="166"/>
      <c r="Q1322" s="165"/>
      <c r="R1322" s="38"/>
    </row>
    <row r="1323" customFormat="false" ht="12.75" hidden="false" customHeight="false" outlineLevel="0" collapsed="false">
      <c r="F1323" s="165"/>
      <c r="G1323" s="166"/>
      <c r="H1323" s="166"/>
      <c r="I1323" s="166"/>
      <c r="J1323" s="166"/>
      <c r="K1323" s="166"/>
      <c r="L1323" s="166"/>
      <c r="M1323" s="166"/>
      <c r="N1323" s="166"/>
      <c r="O1323" s="166"/>
      <c r="P1323" s="166"/>
      <c r="Q1323" s="165"/>
      <c r="R1323" s="38"/>
    </row>
    <row r="1324" customFormat="false" ht="12.75" hidden="false" customHeight="false" outlineLevel="0" collapsed="false">
      <c r="F1324" s="165"/>
      <c r="G1324" s="166"/>
      <c r="H1324" s="166"/>
      <c r="I1324" s="166"/>
      <c r="J1324" s="166"/>
      <c r="K1324" s="166"/>
      <c r="L1324" s="166"/>
      <c r="M1324" s="166"/>
      <c r="N1324" s="166"/>
      <c r="O1324" s="166"/>
      <c r="P1324" s="166"/>
      <c r="Q1324" s="165"/>
      <c r="R1324" s="38"/>
    </row>
    <row r="1325" customFormat="false" ht="12.75" hidden="false" customHeight="false" outlineLevel="0" collapsed="false">
      <c r="F1325" s="165"/>
      <c r="G1325" s="166"/>
      <c r="H1325" s="166"/>
      <c r="I1325" s="166"/>
      <c r="J1325" s="166"/>
      <c r="K1325" s="166"/>
      <c r="L1325" s="166"/>
      <c r="M1325" s="166"/>
      <c r="N1325" s="166"/>
      <c r="O1325" s="166"/>
      <c r="P1325" s="166"/>
      <c r="Q1325" s="165"/>
      <c r="R1325" s="38"/>
    </row>
    <row r="1326" customFormat="false" ht="12.75" hidden="false" customHeight="false" outlineLevel="0" collapsed="false">
      <c r="F1326" s="165"/>
      <c r="G1326" s="166"/>
      <c r="H1326" s="166"/>
      <c r="I1326" s="166"/>
      <c r="J1326" s="166"/>
      <c r="K1326" s="166"/>
      <c r="L1326" s="166"/>
      <c r="M1326" s="166"/>
      <c r="N1326" s="166"/>
      <c r="O1326" s="166"/>
      <c r="P1326" s="166"/>
      <c r="Q1326" s="165"/>
      <c r="R1326" s="38"/>
    </row>
    <row r="1327" customFormat="false" ht="12.75" hidden="false" customHeight="false" outlineLevel="0" collapsed="false">
      <c r="F1327" s="165"/>
      <c r="G1327" s="166"/>
      <c r="H1327" s="166"/>
      <c r="I1327" s="166"/>
      <c r="J1327" s="166"/>
      <c r="K1327" s="166"/>
      <c r="L1327" s="166"/>
      <c r="M1327" s="166"/>
      <c r="N1327" s="166"/>
      <c r="O1327" s="166"/>
      <c r="P1327" s="166"/>
      <c r="Q1327" s="165"/>
      <c r="R1327" s="38"/>
    </row>
    <row r="1328" customFormat="false" ht="12.75" hidden="false" customHeight="false" outlineLevel="0" collapsed="false">
      <c r="F1328" s="165"/>
      <c r="G1328" s="166"/>
      <c r="H1328" s="166"/>
      <c r="I1328" s="166"/>
      <c r="J1328" s="166"/>
      <c r="K1328" s="166"/>
      <c r="L1328" s="166"/>
      <c r="M1328" s="166"/>
      <c r="N1328" s="166"/>
      <c r="O1328" s="166"/>
      <c r="P1328" s="166"/>
      <c r="Q1328" s="165"/>
      <c r="R1328" s="38"/>
    </row>
    <row r="1329" customFormat="false" ht="12.75" hidden="false" customHeight="false" outlineLevel="0" collapsed="false">
      <c r="F1329" s="165"/>
      <c r="G1329" s="166"/>
      <c r="H1329" s="166"/>
      <c r="I1329" s="166"/>
      <c r="J1329" s="166"/>
      <c r="K1329" s="166"/>
      <c r="L1329" s="166"/>
      <c r="M1329" s="166"/>
      <c r="N1329" s="166"/>
      <c r="O1329" s="166"/>
      <c r="P1329" s="166"/>
      <c r="Q1329" s="165"/>
      <c r="R1329" s="38"/>
    </row>
    <row r="1330" customFormat="false" ht="12.75" hidden="false" customHeight="false" outlineLevel="0" collapsed="false">
      <c r="F1330" s="165"/>
      <c r="G1330" s="166"/>
      <c r="H1330" s="166"/>
      <c r="I1330" s="166"/>
      <c r="J1330" s="166"/>
      <c r="K1330" s="166"/>
      <c r="L1330" s="166"/>
      <c r="M1330" s="166"/>
      <c r="N1330" s="166"/>
      <c r="O1330" s="166"/>
      <c r="P1330" s="166"/>
      <c r="Q1330" s="165"/>
      <c r="R1330" s="38"/>
    </row>
    <row r="1331" customFormat="false" ht="12.75" hidden="false" customHeight="false" outlineLevel="0" collapsed="false">
      <c r="F1331" s="165"/>
      <c r="G1331" s="166"/>
      <c r="H1331" s="166"/>
      <c r="I1331" s="166"/>
      <c r="J1331" s="166"/>
      <c r="K1331" s="166"/>
      <c r="L1331" s="166"/>
      <c r="M1331" s="166"/>
      <c r="N1331" s="166"/>
      <c r="O1331" s="166"/>
      <c r="P1331" s="166"/>
      <c r="Q1331" s="165"/>
      <c r="R1331" s="38"/>
    </row>
    <row r="1332" customFormat="false" ht="12.75" hidden="false" customHeight="false" outlineLevel="0" collapsed="false">
      <c r="F1332" s="165"/>
      <c r="G1332" s="166"/>
      <c r="H1332" s="166"/>
      <c r="I1332" s="166"/>
      <c r="J1332" s="166"/>
      <c r="K1332" s="166"/>
      <c r="L1332" s="166"/>
      <c r="M1332" s="166"/>
      <c r="N1332" s="166"/>
      <c r="O1332" s="166"/>
      <c r="P1332" s="166"/>
      <c r="Q1332" s="165"/>
      <c r="R1332" s="38"/>
    </row>
    <row r="1333" customFormat="false" ht="12.75" hidden="false" customHeight="false" outlineLevel="0" collapsed="false">
      <c r="F1333" s="165"/>
      <c r="G1333" s="166"/>
      <c r="H1333" s="166"/>
      <c r="I1333" s="166"/>
      <c r="J1333" s="166"/>
      <c r="K1333" s="166"/>
      <c r="L1333" s="166"/>
      <c r="M1333" s="166"/>
      <c r="N1333" s="166"/>
      <c r="O1333" s="166"/>
      <c r="P1333" s="166"/>
      <c r="Q1333" s="165"/>
      <c r="R1333" s="38"/>
    </row>
    <row r="1334" customFormat="false" ht="12.75" hidden="false" customHeight="false" outlineLevel="0" collapsed="false">
      <c r="F1334" s="165"/>
      <c r="G1334" s="166"/>
      <c r="H1334" s="166"/>
      <c r="I1334" s="166"/>
      <c r="J1334" s="166"/>
      <c r="K1334" s="166"/>
      <c r="L1334" s="166"/>
      <c r="M1334" s="166"/>
      <c r="N1334" s="166"/>
      <c r="O1334" s="166"/>
      <c r="P1334" s="166"/>
      <c r="Q1334" s="165"/>
      <c r="R1334" s="38"/>
    </row>
    <row r="1335" customFormat="false" ht="12.75" hidden="false" customHeight="false" outlineLevel="0" collapsed="false">
      <c r="F1335" s="165"/>
      <c r="G1335" s="166"/>
      <c r="H1335" s="166"/>
      <c r="I1335" s="166"/>
      <c r="J1335" s="166"/>
      <c r="K1335" s="166"/>
      <c r="L1335" s="166"/>
      <c r="M1335" s="166"/>
      <c r="N1335" s="166"/>
      <c r="O1335" s="166"/>
      <c r="P1335" s="166"/>
      <c r="Q1335" s="165"/>
      <c r="R1335" s="38"/>
    </row>
    <row r="1336" customFormat="false" ht="12.75" hidden="false" customHeight="false" outlineLevel="0" collapsed="false">
      <c r="F1336" s="165"/>
      <c r="G1336" s="166"/>
      <c r="H1336" s="166"/>
      <c r="I1336" s="166"/>
      <c r="J1336" s="166"/>
      <c r="K1336" s="166"/>
      <c r="L1336" s="166"/>
      <c r="M1336" s="166"/>
      <c r="N1336" s="166"/>
      <c r="O1336" s="166"/>
      <c r="P1336" s="166"/>
      <c r="Q1336" s="165"/>
      <c r="R1336" s="38"/>
    </row>
  </sheetData>
  <mergeCells count="131">
    <mergeCell ref="O1:Q1"/>
    <mergeCell ref="O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D14:E14"/>
    <mergeCell ref="D17:E17"/>
    <mergeCell ref="C22:E22"/>
    <mergeCell ref="C23:E23"/>
    <mergeCell ref="D24:E24"/>
    <mergeCell ref="D39:E39"/>
    <mergeCell ref="D41:E41"/>
    <mergeCell ref="C45:E45"/>
    <mergeCell ref="C46:E46"/>
    <mergeCell ref="D47:E47"/>
    <mergeCell ref="D78:E78"/>
    <mergeCell ref="D80:E80"/>
    <mergeCell ref="D83:E83"/>
    <mergeCell ref="D85:E85"/>
    <mergeCell ref="C87:E87"/>
    <mergeCell ref="C88:E88"/>
    <mergeCell ref="D89:E89"/>
    <mergeCell ref="D90:E90"/>
    <mergeCell ref="D93:E93"/>
    <mergeCell ref="D95:E95"/>
    <mergeCell ref="D100:E100"/>
    <mergeCell ref="D110:E110"/>
    <mergeCell ref="D111:E111"/>
    <mergeCell ref="D113:E113"/>
    <mergeCell ref="C115:E115"/>
    <mergeCell ref="C116:E116"/>
    <mergeCell ref="D117:E117"/>
    <mergeCell ref="D118:E118"/>
    <mergeCell ref="C120:E120"/>
    <mergeCell ref="C121:E121"/>
    <mergeCell ref="D125:E125"/>
    <mergeCell ref="C135:E135"/>
    <mergeCell ref="C136:E136"/>
    <mergeCell ref="D137:E137"/>
    <mergeCell ref="C142:E142"/>
    <mergeCell ref="C143:E143"/>
    <mergeCell ref="D144:E144"/>
    <mergeCell ref="D145:E145"/>
    <mergeCell ref="D148:E148"/>
    <mergeCell ref="D151:E151"/>
    <mergeCell ref="D155:E155"/>
    <mergeCell ref="D158:E158"/>
    <mergeCell ref="D161:E161"/>
    <mergeCell ref="C165:E165"/>
    <mergeCell ref="C166:E166"/>
    <mergeCell ref="D167:E167"/>
    <mergeCell ref="D171:E171"/>
    <mergeCell ref="D173:E173"/>
    <mergeCell ref="D180:E180"/>
    <mergeCell ref="D183:E183"/>
    <mergeCell ref="C186:E186"/>
    <mergeCell ref="C187:E187"/>
    <mergeCell ref="D188:E188"/>
    <mergeCell ref="D205:E205"/>
    <mergeCell ref="C207:E207"/>
    <mergeCell ref="C208:E208"/>
    <mergeCell ref="D209:E209"/>
    <mergeCell ref="D219:E219"/>
    <mergeCell ref="D222:E222"/>
    <mergeCell ref="D226:E226"/>
    <mergeCell ref="D228:E228"/>
    <mergeCell ref="C232:E232"/>
    <mergeCell ref="C233:E233"/>
    <mergeCell ref="D234:E234"/>
    <mergeCell ref="D242:E242"/>
    <mergeCell ref="D247:E247"/>
    <mergeCell ref="D249:E249"/>
    <mergeCell ref="C253:E253"/>
    <mergeCell ref="C254:E254"/>
    <mergeCell ref="D255:E255"/>
    <mergeCell ref="C259:E259"/>
    <mergeCell ref="C260:E260"/>
    <mergeCell ref="D261:E261"/>
    <mergeCell ref="B265:E265"/>
    <mergeCell ref="C269:E269"/>
    <mergeCell ref="C270:E270"/>
    <mergeCell ref="D271:E271"/>
    <mergeCell ref="D273:E273"/>
    <mergeCell ref="D274:E274"/>
    <mergeCell ref="B300:E300"/>
    <mergeCell ref="B301:E301"/>
    <mergeCell ref="B302:E302"/>
    <mergeCell ref="B303:E303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37:E337"/>
    <mergeCell ref="P339:Q339"/>
    <mergeCell ref="P342:Q342"/>
  </mergeCells>
  <printOptions headings="false" gridLines="false" gridLinesSet="true" horizontalCentered="true" verticalCentered="false"/>
  <pageMargins left="0.170138888888889" right="0.170138888888889" top="0.354166666666667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18-01-25T10:43:58Z</cp:lastPrinted>
  <dcterms:modified xsi:type="dcterms:W3CDTF">2018-01-31T12:44:09Z</dcterms:modified>
  <cp:revision>0</cp:revision>
  <dc:subject/>
  <dc:title/>
</cp:coreProperties>
</file>