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6">
  <si>
    <t xml:space="preserve">Додаток  5
до розпорядження голови                                                                                    обласної державної адміністрації                     01 лютого 2017 року № 30</t>
  </si>
  <si>
    <t xml:space="preserve">Перелік місцевих (регіональних) програм, які фінансуватимуться за рахунок коштів
обласного бюджету  у 2017 році
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400</t>
  </si>
  <si>
    <t xml:space="preserve">3400</t>
  </si>
  <si>
    <t xml:space="preserve">1090     /090412</t>
  </si>
  <si>
    <t xml:space="preserve">Інші видатки на соціальний захист населення</t>
  </si>
  <si>
    <t xml:space="preserve">Комплексна цільова програма соціального захисту населення Вінницької області на 2016-2018 роки</t>
  </si>
  <si>
    <t xml:space="preserve">0118000</t>
  </si>
  <si>
    <t xml:space="preserve">8000</t>
  </si>
  <si>
    <t xml:space="preserve">Видатки, не віднесені до основних груп</t>
  </si>
  <si>
    <t xml:space="preserve">0118600</t>
  </si>
  <si>
    <t xml:space="preserve">8600</t>
  </si>
  <si>
    <t xml:space="preserve">0133        /250404</t>
  </si>
  <si>
    <t xml:space="preserve">Інші видатки</t>
  </si>
  <si>
    <t xml:space="preserve">Програма розвитку місцевого самоврядування у Вінницькій області на 2013-2017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000</t>
  </si>
  <si>
    <t xml:space="preserve">7000</t>
  </si>
  <si>
    <t xml:space="preserve">Правоохоронна діяльність та забезпечення безпеки держави</t>
  </si>
  <si>
    <t xml:space="preserve">0917400</t>
  </si>
  <si>
    <t xml:space="preserve">7400</t>
  </si>
  <si>
    <t xml:space="preserve">Інші послуги, пов'язані з економічною діяльністю</t>
  </si>
  <si>
    <t xml:space="preserve">0917420 </t>
  </si>
  <si>
    <t xml:space="preserve">7420</t>
  </si>
  <si>
    <t xml:space="preserve">0490                           /180109</t>
  </si>
  <si>
    <t xml:space="preserve">Програма стабілізації та соціально-економічного розвитку</t>
  </si>
  <si>
    <t xml:space="preserve">0917423</t>
  </si>
  <si>
    <t xml:space="preserve">7423</t>
  </si>
  <si>
    <t xml:space="preserve">0490    /180109</t>
  </si>
  <si>
    <t xml:space="preserve">Програма розвитку міжнародного та транскордонного співробітництва на 2016-2020 роки</t>
  </si>
  <si>
    <t xml:space="preserve">0917700</t>
  </si>
  <si>
    <t xml:space="preserve">7700</t>
  </si>
  <si>
    <t xml:space="preserve">0540       /240604</t>
  </si>
  <si>
    <t xml:space="preserve">Інші природоохоронні заходи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</t>
  </si>
  <si>
    <t xml:space="preserve">09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918103</t>
  </si>
  <si>
    <t xml:space="preserve">8103</t>
  </si>
  <si>
    <t xml:space="preserve">1060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програма забезпечення молоді житлом на 2013-2017 роки</t>
  </si>
  <si>
    <t xml:space="preserve">0918104</t>
  </si>
  <si>
    <t xml:space="preserve">8104</t>
  </si>
  <si>
    <t xml:space="preserve">1060         /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0918600</t>
  </si>
  <si>
    <t xml:space="preserve">0133          /250404</t>
  </si>
  <si>
    <t xml:space="preserve">0918602</t>
  </si>
  <si>
    <t xml:space="preserve">8602</t>
  </si>
  <si>
    <t xml:space="preserve">0133             /250404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Здійснення централізованого господарського обслуговування</t>
  </si>
  <si>
    <t xml:space="preserve">0990              /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1300000</t>
  </si>
  <si>
    <t xml:space="preserve">Управління фізичної культури та спорту ОДА</t>
  </si>
  <si>
    <t xml:space="preserve">1310000</t>
  </si>
  <si>
    <t xml:space="preserve">Фізична культура і спорт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Інші заходи з розвитку фізичної культури та спорт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400000</t>
  </si>
  <si>
    <t xml:space="preserve">Департамент охорони здоров'я Вінницької ОДА</t>
  </si>
  <si>
    <t xml:space="preserve">1410000</t>
  </si>
  <si>
    <t xml:space="preserve">1412000</t>
  </si>
  <si>
    <t xml:space="preserve">2000</t>
  </si>
  <si>
    <t xml:space="preserve">Охорона здоров'я </t>
  </si>
  <si>
    <t xml:space="preserve">0763              /081002</t>
  </si>
  <si>
    <t xml:space="preserve">Інші заходи у галузі охорони здоров'я</t>
  </si>
  <si>
    <t xml:space="preserve">Обласна програма «Майбутнє Вінниччини в збереженні здоров'я громадян» на 2016-2020 роки</t>
  </si>
  <si>
    <t xml:space="preserve">0763             /081009</t>
  </si>
  <si>
    <t xml:space="preserve">Забезпечення централізованих заходів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Департамент соціальної та молодіжної політики Вінницької ОДА</t>
  </si>
  <si>
    <t xml:space="preserve">Здійснення соціальної роботи з вразливими категоріями населення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Обласна комплексна програма підтримки сімї, запобігання домашньому насильству, забезпечення рівних прав і можливостей жінок та чоловіків та попередження торгівлі людьми на період до 2021 року</t>
  </si>
  <si>
    <t xml:space="preserve">1040/            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"Молодь Вінниччини" на 2016-2018 роки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400</t>
  </si>
  <si>
    <t xml:space="preserve">1090    /090412</t>
  </si>
  <si>
    <t xml:space="preserve">Інші видатки на соціальний захист населення 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90   /090412</t>
  </si>
  <si>
    <t xml:space="preserve">0133                        /250404</t>
  </si>
  <si>
    <t xml:space="preserve">Управління культури і мистецтв Вінницької ОДА</t>
  </si>
  <si>
    <t xml:space="preserve">Підготовка робітничих кадрів закладами професійно-технічної освіти</t>
  </si>
  <si>
    <t xml:space="preserve">0950                    /070701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Єдина комплексна програма розвитку  галузі культури та духовного відродження у Вінницькій області на 2013-2017 роки  </t>
  </si>
  <si>
    <t xml:space="preserve">Культура і мистецтво</t>
  </si>
  <si>
    <t xml:space="preserve">0829                    /110101</t>
  </si>
  <si>
    <t xml:space="preserve">Творчі спілки </t>
  </si>
  <si>
    <t xml:space="preserve">0823                 /110300</t>
  </si>
  <si>
    <t xml:space="preserve">Кінематографія </t>
  </si>
  <si>
    <t xml:space="preserve">0829               /110502</t>
  </si>
  <si>
    <t xml:space="preserve">Інші культурно-освітні заклади та заходи </t>
  </si>
  <si>
    <t xml:space="preserve">Управління у справах національностей та релігій ОДА</t>
  </si>
  <si>
    <t xml:space="preserve">2714200</t>
  </si>
  <si>
    <t xml:space="preserve">4200</t>
  </si>
  <si>
    <t xml:space="preserve">0829   /110502</t>
  </si>
  <si>
    <t xml:space="preserve">Інші культурно-освітні заклади та заходи </t>
  </si>
  <si>
    <t xml:space="preserve">2714201</t>
  </si>
  <si>
    <t xml:space="preserve">4201</t>
  </si>
  <si>
    <t xml:space="preserve">0829    /110502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4202</t>
  </si>
  <si>
    <t xml:space="preserve">0830    /1105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3000000</t>
  </si>
  <si>
    <t xml:space="preserve">Департамент інформаційної діяльності та комунікацій з громадськістю ОДА</t>
  </si>
  <si>
    <t xml:space="preserve">3010000</t>
  </si>
  <si>
    <t xml:space="preserve">3017210 </t>
  </si>
  <si>
    <t xml:space="preserve">7210</t>
  </si>
  <si>
    <t xml:space="preserve">Підтримка засобів масової інформації</t>
  </si>
  <si>
    <t xml:space="preserve">3017211</t>
  </si>
  <si>
    <t xml:space="preserve">7211</t>
  </si>
  <si>
    <t xml:space="preserve">0830          /120100</t>
  </si>
  <si>
    <t xml:space="preserve">Сприяння діяльності телебачення і радіомовлення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3017212</t>
  </si>
  <si>
    <t xml:space="preserve">7212</t>
  </si>
  <si>
    <t xml:space="preserve">0830              /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           /120300</t>
  </si>
  <si>
    <t xml:space="preserve">Підтримка книговидання</t>
  </si>
  <si>
    <t xml:space="preserve">3017214</t>
  </si>
  <si>
    <t xml:space="preserve">7214</t>
  </si>
  <si>
    <t xml:space="preserve">0830               /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3018601</t>
  </si>
  <si>
    <t xml:space="preserve">8601</t>
  </si>
  <si>
    <t xml:space="preserve">0133                     /250404</t>
  </si>
  <si>
    <t xml:space="preserve">3018602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7400</t>
  </si>
  <si>
    <t xml:space="preserve">4017410</t>
  </si>
  <si>
    <t xml:space="preserve">7410</t>
  </si>
  <si>
    <t xml:space="preserve">0470          /180107</t>
  </si>
  <si>
    <t xml:space="preserve">Заходи з енергозбереження</t>
  </si>
  <si>
    <t xml:space="preserve">Програма енергозбереження для населення та об’єднань співвласників бюагатоквартирних будинків (ОСББ) Вінницької області на 2015-2019 роки</t>
  </si>
  <si>
    <t xml:space="preserve">4018000</t>
  </si>
  <si>
    <t xml:space="preserve">4018090</t>
  </si>
  <si>
    <t xml:space="preserve">8090</t>
  </si>
  <si>
    <t xml:space="preserve">Надання та повернення бюджетних позичок суб'єктам підприємницької діяльності</t>
  </si>
  <si>
    <t xml:space="preserve">40178091</t>
  </si>
  <si>
    <t xml:space="preserve">8091</t>
  </si>
  <si>
    <t xml:space="preserve">0490                  /250903</t>
  </si>
  <si>
    <t xml:space="preserve">Надання бюджетних позичок суб'єктам підприємницької діяльності </t>
  </si>
  <si>
    <t xml:space="preserve">Обласна програма "Питна вода" на 2012-2020 роки</t>
  </si>
  <si>
    <t xml:space="preserve">Департамент будівництва містобудування та архітектури та архітектури ОДА</t>
  </si>
  <si>
    <t xml:space="preserve">4710000</t>
  </si>
  <si>
    <t xml:space="preserve">4716000</t>
  </si>
  <si>
    <t xml:space="preserve">6000</t>
  </si>
  <si>
    <t xml:space="preserve">Житлово-комунальне господарство</t>
  </si>
  <si>
    <t xml:space="preserve">4716300</t>
  </si>
  <si>
    <t xml:space="preserve">Будівництво</t>
  </si>
  <si>
    <t xml:space="preserve">4716310</t>
  </si>
  <si>
    <t xml:space="preserve">6310</t>
  </si>
  <si>
    <t xml:space="preserve">0490                         /150101</t>
  </si>
  <si>
    <t xml:space="preserve">Реалізація заходів щодо інвестиційного розвитку території</t>
  </si>
  <si>
    <t xml:space="preserve">Про план реалізації Стратегії збалансованого регіонального розвитку Вінницької області на 2016-2017 роки</t>
  </si>
  <si>
    <t xml:space="preserve">4716410</t>
  </si>
  <si>
    <t xml:space="preserve">6410</t>
  </si>
  <si>
    <t xml:space="preserve">0470                      /150122</t>
  </si>
  <si>
    <t xml:space="preserve">Реалізація інвестиційних проектів</t>
  </si>
  <si>
    <t xml:space="preserve">Департамент агропромислового розвитку ОДА</t>
  </si>
  <si>
    <t xml:space="preserve">5310000</t>
  </si>
  <si>
    <t xml:space="preserve">5317300</t>
  </si>
  <si>
    <t xml:space="preserve">7300</t>
  </si>
  <si>
    <t xml:space="preserve">Сільське і лісове господарство, рибне господарство та мисливство</t>
  </si>
  <si>
    <t xml:space="preserve">5317310</t>
  </si>
  <si>
    <t xml:space="preserve">7310</t>
  </si>
  <si>
    <t xml:space="preserve">0421           /160101 </t>
  </si>
  <si>
    <t xml:space="preserve">Проведення заходів з землеустрою </t>
  </si>
  <si>
    <t xml:space="preserve">Про регіональну Програму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 Вінницькій області на 2016-2020 роки</t>
  </si>
  <si>
    <t xml:space="preserve">5317320</t>
  </si>
  <si>
    <t xml:space="preserve">7320</t>
  </si>
  <si>
    <t xml:space="preserve">0422                      /160903</t>
  </si>
  <si>
    <t xml:space="preserve">Програми в галузі сільського господарства і мисливства</t>
  </si>
  <si>
    <t xml:space="preserve">5317321</t>
  </si>
  <si>
    <t xml:space="preserve">7321</t>
  </si>
  <si>
    <t xml:space="preserve">0422                       /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7322</t>
  </si>
  <si>
    <t xml:space="preserve">0422                                   / 160903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5318000</t>
  </si>
  <si>
    <t xml:space="preserve">Видатки, невіднесені до основних груп</t>
  </si>
  <si>
    <t xml:space="preserve">5318090</t>
  </si>
  <si>
    <t xml:space="preserve">Надання та повернення бюджетних позичок суб'єктам підприємницької діяльності </t>
  </si>
  <si>
    <t xml:space="preserve">5318091</t>
  </si>
  <si>
    <t xml:space="preserve">0490                       /250903</t>
  </si>
  <si>
    <t xml:space="preserve">5318092</t>
  </si>
  <si>
    <t xml:space="preserve">8092</t>
  </si>
  <si>
    <t xml:space="preserve">0490                                /250904</t>
  </si>
  <si>
    <t xml:space="preserve">Повернення бюджетних позичок</t>
  </si>
  <si>
    <t xml:space="preserve">5318100</t>
  </si>
  <si>
    <t xml:space="preserve">Надання та повернення пільгового довгострокового кредиту громадянам на будівництво (реконструкцію) та придбання житла</t>
  </si>
  <si>
    <t xml:space="preserve">5318103</t>
  </si>
  <si>
    <t xml:space="preserve">1060                            /250908</t>
  </si>
  <si>
    <t xml:space="preserve">Регіональна цільова програма будівництва (придбання) доступного житла у Вінницькій області на 2010 - 2017 роки</t>
  </si>
  <si>
    <t xml:space="preserve">5308104</t>
  </si>
  <si>
    <t xml:space="preserve">1060                        /250909</t>
  </si>
  <si>
    <t xml:space="preserve">5318106</t>
  </si>
  <si>
    <t xml:space="preserve">8106</t>
  </si>
  <si>
    <t xml:space="preserve">1060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Департамент цивільного захисту ОДА</t>
  </si>
  <si>
    <t xml:space="preserve">6710000</t>
  </si>
  <si>
    <t xml:space="preserve">6717800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7810</t>
  </si>
  <si>
    <t xml:space="preserve">0320                 /210105</t>
  </si>
  <si>
    <t xml:space="preserve">Видатки на запобігання та ліквідацію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6717820</t>
  </si>
  <si>
    <t xml:space="preserve">7820</t>
  </si>
  <si>
    <t xml:space="preserve">0220               /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8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0"/>
      <color rgb="FFFFFFFF"/>
      <name val="Times New Roman"/>
      <family val="0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2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Рішення про мб 2017 додатк_3_ОР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6" activeCellId="0" sqref="L4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21.15"/>
    <col collapsed="false" customWidth="true" hidden="false" outlineLevel="0" max="8" min="8" style="1" width="19.32"/>
    <col collapsed="false" customWidth="true" hidden="false" outlineLevel="0" max="9" min="9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73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61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8" t="s">
        <v>9</v>
      </c>
      <c r="I6" s="18" t="s">
        <v>10</v>
      </c>
    </row>
    <row r="7" s="2" customFormat="true" ht="21" hidden="true" customHeight="true" outlineLevel="0" collapsed="false">
      <c r="A7" s="14"/>
      <c r="B7" s="20" t="s">
        <v>11</v>
      </c>
      <c r="C7" s="21" t="s">
        <v>12</v>
      </c>
      <c r="D7" s="21"/>
      <c r="E7" s="21"/>
      <c r="F7" s="22"/>
      <c r="G7" s="23" t="n">
        <f aca="false">G8</f>
        <v>6200</v>
      </c>
      <c r="H7" s="24" t="n">
        <f aca="false">H8</f>
        <v>0</v>
      </c>
      <c r="I7" s="23" t="n">
        <f aca="false">I8</f>
        <v>6200</v>
      </c>
    </row>
    <row r="8" s="2" customFormat="true" ht="21" hidden="true" customHeight="true" outlineLevel="0" collapsed="false">
      <c r="A8" s="14"/>
      <c r="B8" s="25" t="s">
        <v>13</v>
      </c>
      <c r="C8" s="26" t="s">
        <v>12</v>
      </c>
      <c r="D8" s="26"/>
      <c r="E8" s="26"/>
      <c r="F8" s="27"/>
      <c r="G8" s="28" t="n">
        <f aca="false">G9+G11</f>
        <v>6200</v>
      </c>
      <c r="H8" s="29" t="n">
        <f aca="false">H9+H11</f>
        <v>0</v>
      </c>
      <c r="I8" s="28" t="n">
        <f aca="false">I9+I11</f>
        <v>6200</v>
      </c>
    </row>
    <row r="9" s="2" customFormat="true" ht="20.25" hidden="true" customHeight="true" outlineLevel="0" collapsed="false">
      <c r="A9" s="14"/>
      <c r="B9" s="20" t="s">
        <v>14</v>
      </c>
      <c r="C9" s="20" t="s">
        <v>15</v>
      </c>
      <c r="D9" s="30" t="s">
        <v>16</v>
      </c>
      <c r="E9" s="30"/>
      <c r="F9" s="31"/>
      <c r="G9" s="23" t="n">
        <f aca="false">G10</f>
        <v>4000</v>
      </c>
      <c r="H9" s="24" t="n">
        <f aca="false">H10</f>
        <v>0</v>
      </c>
      <c r="I9" s="23" t="n">
        <f aca="false">I10</f>
        <v>4000</v>
      </c>
    </row>
    <row r="10" s="2" customFormat="true" ht="42" hidden="true" customHeight="true" outlineLevel="0" collapsed="false">
      <c r="A10" s="14"/>
      <c r="B10" s="32" t="s">
        <v>17</v>
      </c>
      <c r="C10" s="32" t="s">
        <v>18</v>
      </c>
      <c r="D10" s="32" t="s">
        <v>19</v>
      </c>
      <c r="E10" s="33" t="s">
        <v>20</v>
      </c>
      <c r="F10" s="34" t="s">
        <v>21</v>
      </c>
      <c r="G10" s="35" t="n">
        <v>4000</v>
      </c>
      <c r="H10" s="36"/>
      <c r="I10" s="35" t="n">
        <v>4000</v>
      </c>
    </row>
    <row r="11" s="40" customFormat="true" ht="18" hidden="true" customHeight="true" outlineLevel="0" collapsed="false">
      <c r="A11" s="37"/>
      <c r="B11" s="20" t="s">
        <v>22</v>
      </c>
      <c r="C11" s="20" t="s">
        <v>23</v>
      </c>
      <c r="D11" s="38" t="s">
        <v>24</v>
      </c>
      <c r="E11" s="38"/>
      <c r="F11" s="39"/>
      <c r="G11" s="23" t="n">
        <f aca="false">G12+G13</f>
        <v>2200</v>
      </c>
      <c r="H11" s="24" t="n">
        <f aca="false">H12+H13</f>
        <v>0</v>
      </c>
      <c r="I11" s="23" t="n">
        <f aca="false">I12+I13</f>
        <v>2200</v>
      </c>
    </row>
    <row r="12" s="42" customFormat="true" ht="46.5" hidden="true" customHeight="true" outlineLevel="0" collapsed="false">
      <c r="A12" s="41"/>
      <c r="B12" s="32" t="s">
        <v>25</v>
      </c>
      <c r="C12" s="32" t="s">
        <v>26</v>
      </c>
      <c r="D12" s="32" t="s">
        <v>27</v>
      </c>
      <c r="E12" s="33" t="s">
        <v>28</v>
      </c>
      <c r="F12" s="34" t="s">
        <v>29</v>
      </c>
      <c r="G12" s="35" t="n">
        <v>1900</v>
      </c>
      <c r="H12" s="35"/>
      <c r="I12" s="35" t="n">
        <v>1900</v>
      </c>
    </row>
    <row r="13" s="42" customFormat="true" ht="45" hidden="true" customHeight="true" outlineLevel="0" collapsed="false">
      <c r="A13" s="41"/>
      <c r="B13" s="32" t="s">
        <v>25</v>
      </c>
      <c r="C13" s="32" t="s">
        <v>26</v>
      </c>
      <c r="D13" s="32" t="s">
        <v>30</v>
      </c>
      <c r="E13" s="33" t="s">
        <v>28</v>
      </c>
      <c r="F13" s="43" t="s">
        <v>31</v>
      </c>
      <c r="G13" s="35" t="n">
        <v>300</v>
      </c>
      <c r="H13" s="35"/>
      <c r="I13" s="35" t="n">
        <v>300</v>
      </c>
    </row>
    <row r="14" s="42" customFormat="true" ht="32.25" hidden="true" customHeight="true" outlineLevel="0" collapsed="false">
      <c r="A14" s="41"/>
      <c r="B14" s="20" t="s">
        <v>32</v>
      </c>
      <c r="C14" s="21" t="s">
        <v>33</v>
      </c>
      <c r="D14" s="21"/>
      <c r="E14" s="21"/>
      <c r="F14" s="43"/>
      <c r="G14" s="23" t="n">
        <f aca="false">G15</f>
        <v>5077.6</v>
      </c>
      <c r="H14" s="23" t="n">
        <f aca="false">H15</f>
        <v>75865.93</v>
      </c>
      <c r="I14" s="23" t="n">
        <f aca="false">I15</f>
        <v>80943.53</v>
      </c>
    </row>
    <row r="15" s="42" customFormat="true" ht="33.75" hidden="true" customHeight="true" outlineLevel="0" collapsed="false">
      <c r="A15" s="41"/>
      <c r="B15" s="25" t="s">
        <v>34</v>
      </c>
      <c r="C15" s="26" t="s">
        <v>33</v>
      </c>
      <c r="D15" s="26"/>
      <c r="E15" s="26"/>
      <c r="F15" s="44"/>
      <c r="G15" s="28" t="n">
        <f aca="false">G16+G20+G21+G25</f>
        <v>5077.6</v>
      </c>
      <c r="H15" s="28" t="n">
        <f aca="false">H16+H20+H21+H25</f>
        <v>75865.93</v>
      </c>
      <c r="I15" s="28" t="n">
        <f aca="false">I16+I20+I21+I25</f>
        <v>80943.53</v>
      </c>
    </row>
    <row r="16" s="42" customFormat="true" ht="26.25" hidden="true" customHeight="true" outlineLevel="0" collapsed="false">
      <c r="A16" s="41"/>
      <c r="B16" s="20" t="s">
        <v>35</v>
      </c>
      <c r="C16" s="45" t="s">
        <v>36</v>
      </c>
      <c r="D16" s="30" t="s">
        <v>37</v>
      </c>
      <c r="E16" s="30"/>
      <c r="F16" s="43"/>
      <c r="G16" s="23" t="n">
        <f aca="false">G17</f>
        <v>705</v>
      </c>
      <c r="H16" s="23"/>
      <c r="I16" s="23" t="n">
        <f aca="false">I17</f>
        <v>705</v>
      </c>
    </row>
    <row r="17" s="42" customFormat="true" ht="15" hidden="true" customHeight="true" outlineLevel="0" collapsed="false">
      <c r="A17" s="41"/>
      <c r="B17" s="20" t="s">
        <v>38</v>
      </c>
      <c r="C17" s="45" t="s">
        <v>39</v>
      </c>
      <c r="D17" s="30" t="s">
        <v>40</v>
      </c>
      <c r="E17" s="30"/>
      <c r="F17" s="43"/>
      <c r="G17" s="23" t="n">
        <f aca="false">G18</f>
        <v>705</v>
      </c>
      <c r="H17" s="24" t="n">
        <f aca="false">H18</f>
        <v>0</v>
      </c>
      <c r="I17" s="23" t="n">
        <f aca="false">I18</f>
        <v>705</v>
      </c>
    </row>
    <row r="18" s="42" customFormat="true" ht="37.5" hidden="true" customHeight="true" outlineLevel="0" collapsed="false">
      <c r="A18" s="41"/>
      <c r="B18" s="20" t="s">
        <v>41</v>
      </c>
      <c r="C18" s="20" t="s">
        <v>42</v>
      </c>
      <c r="D18" s="46" t="s">
        <v>43</v>
      </c>
      <c r="E18" s="38" t="s">
        <v>44</v>
      </c>
      <c r="F18" s="47"/>
      <c r="G18" s="23" t="n">
        <f aca="false">G19</f>
        <v>705</v>
      </c>
      <c r="H18" s="23"/>
      <c r="I18" s="23" t="n">
        <f aca="false">G18+H18</f>
        <v>705</v>
      </c>
    </row>
    <row r="19" s="42" customFormat="true" ht="44.25" hidden="true" customHeight="true" outlineLevel="0" collapsed="false">
      <c r="A19" s="41"/>
      <c r="B19" s="32" t="s">
        <v>45</v>
      </c>
      <c r="C19" s="32" t="s">
        <v>46</v>
      </c>
      <c r="D19" s="32" t="s">
        <v>47</v>
      </c>
      <c r="E19" s="48"/>
      <c r="F19" s="43" t="s">
        <v>48</v>
      </c>
      <c r="G19" s="35" t="n">
        <v>705</v>
      </c>
      <c r="H19" s="35"/>
      <c r="I19" s="35" t="n">
        <f aca="false">G19+H19</f>
        <v>705</v>
      </c>
    </row>
    <row r="20" s="42" customFormat="true" ht="81.75" hidden="true" customHeight="true" outlineLevel="0" collapsed="false">
      <c r="A20" s="41"/>
      <c r="B20" s="20" t="s">
        <v>49</v>
      </c>
      <c r="C20" s="20" t="s">
        <v>50</v>
      </c>
      <c r="D20" s="20" t="s">
        <v>51</v>
      </c>
      <c r="E20" s="38" t="s">
        <v>52</v>
      </c>
      <c r="F20" s="38" t="s">
        <v>53</v>
      </c>
      <c r="G20" s="49"/>
      <c r="H20" s="23" t="n">
        <v>75865.93</v>
      </c>
      <c r="I20" s="23" t="n">
        <f aca="false">G20+H20</f>
        <v>75865.93</v>
      </c>
    </row>
    <row r="21" s="42" customFormat="true" ht="21" hidden="true" customHeight="true" outlineLevel="0" collapsed="false">
      <c r="A21" s="41"/>
      <c r="B21" s="20"/>
      <c r="C21" s="20" t="s">
        <v>23</v>
      </c>
      <c r="D21" s="38" t="s">
        <v>24</v>
      </c>
      <c r="E21" s="38"/>
      <c r="F21" s="38"/>
      <c r="G21" s="49"/>
      <c r="H21" s="23"/>
      <c r="I21" s="23"/>
    </row>
    <row r="22" s="42" customFormat="true" ht="44.25" hidden="true" customHeight="true" outlineLevel="0" collapsed="false">
      <c r="A22" s="41"/>
      <c r="B22" s="20" t="s">
        <v>54</v>
      </c>
      <c r="C22" s="20" t="s">
        <v>55</v>
      </c>
      <c r="D22" s="38" t="s">
        <v>56</v>
      </c>
      <c r="E22" s="38"/>
      <c r="F22" s="38"/>
      <c r="G22" s="49"/>
      <c r="H22" s="23" t="n">
        <f aca="false">H23+H24</f>
        <v>5.60000000000002</v>
      </c>
      <c r="I22" s="23" t="n">
        <f aca="false">I23+I24</f>
        <v>5.60000000000002</v>
      </c>
    </row>
    <row r="23" s="42" customFormat="true" ht="44.25" hidden="true" customHeight="true" outlineLevel="0" collapsed="false">
      <c r="A23" s="41"/>
      <c r="B23" s="32" t="s">
        <v>57</v>
      </c>
      <c r="C23" s="32" t="s">
        <v>58</v>
      </c>
      <c r="D23" s="32" t="s">
        <v>59</v>
      </c>
      <c r="E23" s="43" t="s">
        <v>60</v>
      </c>
      <c r="F23" s="43" t="s">
        <v>61</v>
      </c>
      <c r="G23" s="50"/>
      <c r="H23" s="35" t="n">
        <v>326.646</v>
      </c>
      <c r="I23" s="35" t="n">
        <f aca="false">G23+H23</f>
        <v>326.646</v>
      </c>
    </row>
    <row r="24" s="42" customFormat="true" ht="44.25" hidden="true" customHeight="true" outlineLevel="0" collapsed="false">
      <c r="A24" s="41"/>
      <c r="B24" s="32" t="s">
        <v>62</v>
      </c>
      <c r="C24" s="32" t="s">
        <v>63</v>
      </c>
      <c r="D24" s="32" t="s">
        <v>64</v>
      </c>
      <c r="E24" s="43" t="s">
        <v>65</v>
      </c>
      <c r="F24" s="43" t="s">
        <v>61</v>
      </c>
      <c r="G24" s="50"/>
      <c r="H24" s="35" t="n">
        <v>-321.046</v>
      </c>
      <c r="I24" s="35" t="n">
        <f aca="false">G24+H24</f>
        <v>-321.046</v>
      </c>
    </row>
    <row r="25" s="40" customFormat="true" ht="34.5" hidden="true" customHeight="true" outlineLevel="0" collapsed="false">
      <c r="A25" s="37"/>
      <c r="B25" s="20" t="s">
        <v>66</v>
      </c>
      <c r="C25" s="20" t="s">
        <v>26</v>
      </c>
      <c r="D25" s="20" t="s">
        <v>67</v>
      </c>
      <c r="E25" s="38" t="s">
        <v>28</v>
      </c>
      <c r="F25" s="51"/>
      <c r="G25" s="23" t="n">
        <f aca="false">G26</f>
        <v>4372.6</v>
      </c>
      <c r="H25" s="23"/>
      <c r="I25" s="23" t="n">
        <f aca="false">G25+H25</f>
        <v>4372.6</v>
      </c>
    </row>
    <row r="26" s="42" customFormat="true" ht="58.5" hidden="true" customHeight="true" outlineLevel="0" collapsed="false">
      <c r="A26" s="41"/>
      <c r="B26" s="32" t="s">
        <v>68</v>
      </c>
      <c r="C26" s="32" t="s">
        <v>69</v>
      </c>
      <c r="D26" s="32" t="s">
        <v>70</v>
      </c>
      <c r="E26" s="52" t="s">
        <v>28</v>
      </c>
      <c r="F26" s="43" t="s">
        <v>71</v>
      </c>
      <c r="G26" s="53" t="n">
        <v>4372.6</v>
      </c>
      <c r="H26" s="54"/>
      <c r="I26" s="53" t="n">
        <f aca="false">G26+H26</f>
        <v>4372.6</v>
      </c>
    </row>
    <row r="27" s="2" customFormat="true" ht="19.5" hidden="true" customHeight="true" outlineLevel="0" collapsed="false">
      <c r="A27" s="14"/>
      <c r="B27" s="55" t="n">
        <v>1000000</v>
      </c>
      <c r="C27" s="56" t="s">
        <v>72</v>
      </c>
      <c r="D27" s="56"/>
      <c r="E27" s="56"/>
      <c r="F27" s="18"/>
      <c r="G27" s="57" t="n">
        <f aca="false">G28</f>
        <v>4611.8</v>
      </c>
      <c r="H27" s="58" t="n">
        <f aca="false">H28</f>
        <v>0</v>
      </c>
      <c r="I27" s="57" t="n">
        <f aca="false">I28</f>
        <v>4611.8</v>
      </c>
    </row>
    <row r="28" s="2" customFormat="true" ht="18.75" hidden="true" customHeight="true" outlineLevel="0" collapsed="false">
      <c r="A28" s="14"/>
      <c r="B28" s="59" t="n">
        <v>1010000</v>
      </c>
      <c r="C28" s="60" t="s">
        <v>72</v>
      </c>
      <c r="D28" s="60"/>
      <c r="E28" s="60"/>
      <c r="F28" s="59"/>
      <c r="G28" s="61" t="n">
        <f aca="false">G29+G33</f>
        <v>4611.8</v>
      </c>
      <c r="H28" s="62" t="n">
        <f aca="false">H29</f>
        <v>0</v>
      </c>
      <c r="I28" s="61" t="n">
        <f aca="false">G28</f>
        <v>4611.8</v>
      </c>
    </row>
    <row r="29" s="2" customFormat="true" ht="14.25" hidden="true" customHeight="true" outlineLevel="0" collapsed="false">
      <c r="A29" s="14"/>
      <c r="B29" s="55" t="n">
        <v>1011000</v>
      </c>
      <c r="C29" s="15" t="n">
        <v>1000</v>
      </c>
      <c r="D29" s="18" t="s">
        <v>73</v>
      </c>
      <c r="E29" s="18"/>
      <c r="F29" s="18"/>
      <c r="G29" s="57" t="n">
        <f aca="false">G30</f>
        <v>3011.8</v>
      </c>
      <c r="H29" s="58" t="n">
        <f aca="false">H30</f>
        <v>0</v>
      </c>
      <c r="I29" s="57" t="n">
        <f aca="false">I30</f>
        <v>3011.8</v>
      </c>
    </row>
    <row r="30" s="2" customFormat="true" ht="29.25" hidden="true" customHeight="true" outlineLevel="0" collapsed="false">
      <c r="A30" s="14"/>
      <c r="B30" s="55" t="n">
        <v>1011200</v>
      </c>
      <c r="C30" s="15" t="n">
        <v>1200</v>
      </c>
      <c r="D30" s="18" t="s">
        <v>74</v>
      </c>
      <c r="E30" s="18"/>
      <c r="F30" s="18"/>
      <c r="G30" s="57" t="n">
        <f aca="false">G31+G32</f>
        <v>3011.8</v>
      </c>
      <c r="H30" s="58" t="n">
        <f aca="false">H31+H32</f>
        <v>0</v>
      </c>
      <c r="I30" s="57" t="n">
        <f aca="false">I31+I32</f>
        <v>3011.8</v>
      </c>
    </row>
    <row r="31" s="2" customFormat="true" ht="36" hidden="true" customHeight="true" outlineLevel="0" collapsed="false">
      <c r="A31" s="14"/>
      <c r="B31" s="63" t="n">
        <v>1011220</v>
      </c>
      <c r="C31" s="63" t="n">
        <v>1220</v>
      </c>
      <c r="D31" s="64" t="s">
        <v>75</v>
      </c>
      <c r="E31" s="65" t="s">
        <v>76</v>
      </c>
      <c r="F31" s="66" t="s">
        <v>77</v>
      </c>
      <c r="G31" s="67" t="n">
        <v>2531.8</v>
      </c>
      <c r="H31" s="68"/>
      <c r="I31" s="69" t="n">
        <v>2531.8</v>
      </c>
    </row>
    <row r="32" s="2" customFormat="true" ht="66.75" hidden="true" customHeight="true" outlineLevel="0" collapsed="false">
      <c r="A32" s="14"/>
      <c r="B32" s="63" t="n">
        <v>1011220</v>
      </c>
      <c r="C32" s="63" t="n">
        <v>1220</v>
      </c>
      <c r="D32" s="64" t="s">
        <v>75</v>
      </c>
      <c r="E32" s="65" t="s">
        <v>76</v>
      </c>
      <c r="F32" s="66" t="s">
        <v>78</v>
      </c>
      <c r="G32" s="67" t="n">
        <v>480</v>
      </c>
      <c r="H32" s="68"/>
      <c r="I32" s="69" t="n">
        <v>480</v>
      </c>
    </row>
    <row r="33" s="2" customFormat="true" ht="21.75" hidden="true" customHeight="true" outlineLevel="0" collapsed="false">
      <c r="A33" s="14"/>
      <c r="B33" s="70" t="n">
        <v>1013000</v>
      </c>
      <c r="C33" s="70" t="n">
        <v>3000</v>
      </c>
      <c r="D33" s="70"/>
      <c r="E33" s="70" t="s">
        <v>16</v>
      </c>
      <c r="F33" s="70"/>
      <c r="G33" s="71" t="n">
        <v>1600</v>
      </c>
      <c r="H33" s="72" t="n">
        <v>0</v>
      </c>
      <c r="I33" s="71" t="n">
        <v>1600</v>
      </c>
    </row>
    <row r="34" s="2" customFormat="true" ht="75" hidden="true" customHeight="true" outlineLevel="0" collapsed="false">
      <c r="A34" s="14"/>
      <c r="B34" s="63" t="n">
        <v>1013160</v>
      </c>
      <c r="C34" s="63" t="n">
        <v>3160</v>
      </c>
      <c r="D34" s="64" t="s">
        <v>79</v>
      </c>
      <c r="E34" s="65" t="s">
        <v>80</v>
      </c>
      <c r="F34" s="66" t="s">
        <v>81</v>
      </c>
      <c r="G34" s="67" t="n">
        <v>1600</v>
      </c>
      <c r="H34" s="68"/>
      <c r="I34" s="69" t="n">
        <v>1600</v>
      </c>
    </row>
    <row r="35" s="2" customFormat="true" ht="24" hidden="true" customHeight="true" outlineLevel="0" collapsed="false">
      <c r="A35" s="14"/>
      <c r="B35" s="55" t="s">
        <v>82</v>
      </c>
      <c r="C35" s="56" t="s">
        <v>83</v>
      </c>
      <c r="D35" s="56"/>
      <c r="E35" s="56"/>
      <c r="F35" s="18"/>
      <c r="G35" s="73" t="n">
        <f aca="false">G36</f>
        <v>3126.644</v>
      </c>
      <c r="H35" s="74" t="n">
        <f aca="false">H36</f>
        <v>0</v>
      </c>
      <c r="I35" s="73" t="n">
        <f aca="false">I36</f>
        <v>3126.644</v>
      </c>
    </row>
    <row r="36" s="2" customFormat="true" ht="21.75" hidden="true" customHeight="true" outlineLevel="0" collapsed="false">
      <c r="A36" s="14"/>
      <c r="B36" s="59" t="s">
        <v>84</v>
      </c>
      <c r="C36" s="60" t="s">
        <v>83</v>
      </c>
      <c r="D36" s="60"/>
      <c r="E36" s="60"/>
      <c r="F36" s="59"/>
      <c r="G36" s="75" t="n">
        <f aca="false">G37+G41</f>
        <v>3126.644</v>
      </c>
      <c r="H36" s="76" t="n">
        <f aca="false">H37</f>
        <v>0</v>
      </c>
      <c r="I36" s="75" t="n">
        <f aca="false">I37</f>
        <v>3126.644</v>
      </c>
    </row>
    <row r="37" s="2" customFormat="true" ht="18.75" hidden="true" customHeight="true" outlineLevel="0" collapsed="false">
      <c r="A37" s="14"/>
      <c r="B37" s="55" t="n">
        <v>1315000</v>
      </c>
      <c r="C37" s="15" t="n">
        <v>5000</v>
      </c>
      <c r="D37" s="18" t="s">
        <v>85</v>
      </c>
      <c r="E37" s="18"/>
      <c r="F37" s="77"/>
      <c r="G37" s="73" t="n">
        <f aca="false">G38</f>
        <v>1205.644</v>
      </c>
      <c r="H37" s="78" t="n">
        <f aca="false">H38</f>
        <v>0</v>
      </c>
      <c r="I37" s="73" t="n">
        <f aca="false">I38</f>
        <v>3126.644</v>
      </c>
    </row>
    <row r="38" s="2" customFormat="true" ht="20.25" hidden="true" customHeight="true" outlineLevel="0" collapsed="false">
      <c r="A38" s="14"/>
      <c r="B38" s="55" t="n">
        <v>1315040</v>
      </c>
      <c r="C38" s="55" t="n">
        <v>5040</v>
      </c>
      <c r="D38" s="55" t="s">
        <v>86</v>
      </c>
      <c r="E38" s="55"/>
      <c r="F38" s="77"/>
      <c r="G38" s="73" t="n">
        <f aca="false">G39</f>
        <v>1205.644</v>
      </c>
      <c r="H38" s="79" t="n">
        <f aca="false">H39+H41</f>
        <v>0</v>
      </c>
      <c r="I38" s="73" t="n">
        <f aca="false">I39+I41</f>
        <v>3126.644</v>
      </c>
    </row>
    <row r="39" s="2" customFormat="true" ht="48.75" hidden="true" customHeight="true" outlineLevel="0" collapsed="false">
      <c r="A39" s="14"/>
      <c r="B39" s="63" t="n">
        <v>1315042</v>
      </c>
      <c r="C39" s="63" t="n">
        <v>5042</v>
      </c>
      <c r="D39" s="80" t="s">
        <v>87</v>
      </c>
      <c r="E39" s="81" t="s">
        <v>88</v>
      </c>
      <c r="F39" s="66" t="s">
        <v>89</v>
      </c>
      <c r="G39" s="82" t="n">
        <v>1205.644</v>
      </c>
      <c r="H39" s="82"/>
      <c r="I39" s="83" t="n">
        <f aca="false">G39</f>
        <v>1205.644</v>
      </c>
    </row>
    <row r="40" s="2" customFormat="true" ht="19.5" hidden="true" customHeight="true" outlineLevel="0" collapsed="false">
      <c r="A40" s="14"/>
      <c r="B40" s="55" t="n">
        <v>1315060</v>
      </c>
      <c r="C40" s="55" t="n">
        <v>5060</v>
      </c>
      <c r="D40" s="55" t="s">
        <v>90</v>
      </c>
      <c r="E40" s="55"/>
      <c r="F40" s="66"/>
      <c r="G40" s="82"/>
      <c r="H40" s="82"/>
      <c r="I40" s="83"/>
    </row>
    <row r="41" s="40" customFormat="true" ht="45.75" hidden="true" customHeight="true" outlineLevel="0" collapsed="false">
      <c r="A41" s="37"/>
      <c r="B41" s="63" t="n">
        <v>1315062</v>
      </c>
      <c r="C41" s="63" t="n">
        <v>5062</v>
      </c>
      <c r="D41" s="80" t="s">
        <v>91</v>
      </c>
      <c r="E41" s="81" t="s">
        <v>92</v>
      </c>
      <c r="F41" s="66" t="s">
        <v>89</v>
      </c>
      <c r="G41" s="82" t="n">
        <v>1921</v>
      </c>
      <c r="H41" s="84"/>
      <c r="I41" s="83" t="n">
        <f aca="false">G41</f>
        <v>1921</v>
      </c>
    </row>
    <row r="42" s="87" customFormat="true" ht="21.75" hidden="false" customHeight="true" outlineLevel="0" collapsed="false">
      <c r="A42" s="85"/>
      <c r="B42" s="55" t="s">
        <v>93</v>
      </c>
      <c r="C42" s="56" t="s">
        <v>94</v>
      </c>
      <c r="D42" s="56"/>
      <c r="E42" s="56"/>
      <c r="F42" s="18"/>
      <c r="G42" s="57" t="n">
        <v>122400.3</v>
      </c>
      <c r="H42" s="58" t="n">
        <v>0</v>
      </c>
      <c r="I42" s="57" t="n">
        <v>122400.3</v>
      </c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s="89" customFormat="true" ht="18.75" hidden="false" customHeight="true" outlineLevel="0" collapsed="false">
      <c r="A43" s="88"/>
      <c r="B43" s="59" t="s">
        <v>95</v>
      </c>
      <c r="C43" s="60" t="s">
        <v>94</v>
      </c>
      <c r="D43" s="60"/>
      <c r="E43" s="60"/>
      <c r="F43" s="59"/>
      <c r="G43" s="61" t="n">
        <v>122400.3</v>
      </c>
      <c r="H43" s="62" t="n">
        <v>0</v>
      </c>
      <c r="I43" s="61" t="n">
        <v>122400.3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s="94" customFormat="true" ht="15" hidden="false" customHeight="true" outlineLevel="0" collapsed="false">
      <c r="A44" s="90"/>
      <c r="B44" s="91" t="s">
        <v>96</v>
      </c>
      <c r="C44" s="91" t="s">
        <v>97</v>
      </c>
      <c r="D44" s="18" t="s">
        <v>98</v>
      </c>
      <c r="E44" s="18"/>
      <c r="F44" s="92"/>
      <c r="G44" s="69" t="n">
        <v>122400.3</v>
      </c>
      <c r="H44" s="93" t="n">
        <v>0</v>
      </c>
      <c r="I44" s="69" t="n">
        <v>122400.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98" customFormat="true" ht="45" hidden="false" customHeight="false" outlineLevel="0" collapsed="false">
      <c r="A45" s="95"/>
      <c r="B45" s="63" t="n">
        <v>1412220</v>
      </c>
      <c r="C45" s="66" t="n">
        <v>2220</v>
      </c>
      <c r="D45" s="64" t="s">
        <v>99</v>
      </c>
      <c r="E45" s="96" t="s">
        <v>100</v>
      </c>
      <c r="F45" s="92" t="s">
        <v>101</v>
      </c>
      <c r="G45" s="97" t="n">
        <v>98200.3</v>
      </c>
      <c r="H45" s="69"/>
      <c r="I45" s="69" t="n">
        <v>98200.3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98" customFormat="true" ht="39" hidden="false" customHeight="true" outlineLevel="0" collapsed="false">
      <c r="A46" s="95"/>
      <c r="B46" s="63" t="n">
        <v>1412214</v>
      </c>
      <c r="C46" s="66" t="n">
        <v>2214</v>
      </c>
      <c r="D46" s="64" t="s">
        <v>102</v>
      </c>
      <c r="E46" s="99" t="s">
        <v>103</v>
      </c>
      <c r="F46" s="92" t="s">
        <v>104</v>
      </c>
      <c r="G46" s="97" t="n">
        <v>24200</v>
      </c>
      <c r="H46" s="69"/>
      <c r="I46" s="69" t="n">
        <v>2420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44.25" hidden="true" customHeight="true" outlineLevel="0" collapsed="false">
      <c r="B47" s="55" t="n">
        <v>1500000</v>
      </c>
      <c r="C47" s="56" t="s">
        <v>105</v>
      </c>
      <c r="D47" s="56"/>
      <c r="E47" s="56"/>
      <c r="F47" s="18"/>
      <c r="G47" s="57" t="n">
        <f aca="false">G48</f>
        <v>18892.6</v>
      </c>
      <c r="H47" s="58" t="n">
        <f aca="false">H48</f>
        <v>0</v>
      </c>
      <c r="I47" s="57" t="n">
        <f aca="false">I48</f>
        <v>11050</v>
      </c>
    </row>
    <row r="48" customFormat="false" ht="31.5" hidden="true" customHeight="true" outlineLevel="0" collapsed="false">
      <c r="B48" s="59" t="n">
        <v>1510000</v>
      </c>
      <c r="C48" s="60" t="s">
        <v>105</v>
      </c>
      <c r="D48" s="60"/>
      <c r="E48" s="60"/>
      <c r="F48" s="59"/>
      <c r="G48" s="61" t="n">
        <f aca="false">G49+G59</f>
        <v>18892.6</v>
      </c>
      <c r="H48" s="62" t="n">
        <f aca="false">H49+H59</f>
        <v>0</v>
      </c>
      <c r="I48" s="61" t="n">
        <f aca="false">I49+I59</f>
        <v>11050</v>
      </c>
    </row>
    <row r="49" customFormat="false" ht="22.5" hidden="true" customHeight="true" outlineLevel="0" collapsed="false">
      <c r="B49" s="55" t="n">
        <v>1513000</v>
      </c>
      <c r="C49" s="15" t="s">
        <v>15</v>
      </c>
      <c r="D49" s="18" t="s">
        <v>16</v>
      </c>
      <c r="E49" s="18"/>
      <c r="F49" s="31"/>
      <c r="G49" s="23" t="n">
        <f aca="false">G50+G54+G57+G58+G56</f>
        <v>18542.6</v>
      </c>
      <c r="H49" s="24" t="n">
        <f aca="false">H50+H57+H58</f>
        <v>0</v>
      </c>
      <c r="I49" s="23" t="n">
        <f aca="false">I50+I57+I58</f>
        <v>10700</v>
      </c>
    </row>
    <row r="50" customFormat="false" ht="33.75" hidden="true" customHeight="true" outlineLevel="0" collapsed="false">
      <c r="B50" s="63" t="n">
        <v>1513130</v>
      </c>
      <c r="C50" s="63" t="n">
        <v>3130</v>
      </c>
      <c r="D50" s="55" t="s">
        <v>106</v>
      </c>
      <c r="E50" s="55"/>
      <c r="F50" s="31"/>
      <c r="G50" s="23" t="n">
        <f aca="false">G51+G52+G53</f>
        <v>1592.6</v>
      </c>
      <c r="H50" s="24" t="n">
        <f aca="false">H51</f>
        <v>0</v>
      </c>
      <c r="I50" s="23" t="n">
        <f aca="false">I51+I52</f>
        <v>700</v>
      </c>
    </row>
    <row r="51" customFormat="false" ht="73.5" hidden="true" customHeight="true" outlineLevel="0" collapsed="false">
      <c r="B51" s="63" t="n">
        <v>1513132</v>
      </c>
      <c r="C51" s="63" t="n">
        <v>3132</v>
      </c>
      <c r="D51" s="80" t="s">
        <v>107</v>
      </c>
      <c r="E51" s="81" t="s">
        <v>108</v>
      </c>
      <c r="F51" s="100" t="s">
        <v>109</v>
      </c>
      <c r="G51" s="35" t="n">
        <v>150</v>
      </c>
      <c r="H51" s="101" t="n">
        <v>0</v>
      </c>
      <c r="I51" s="23" t="n">
        <f aca="false">G51</f>
        <v>150</v>
      </c>
    </row>
    <row r="52" customFormat="false" ht="79.5" hidden="true" customHeight="true" outlineLevel="0" collapsed="false">
      <c r="B52" s="63" t="n">
        <v>1513133</v>
      </c>
      <c r="C52" s="63" t="n">
        <v>3133</v>
      </c>
      <c r="D52" s="80" t="s">
        <v>110</v>
      </c>
      <c r="E52" s="81" t="s">
        <v>111</v>
      </c>
      <c r="F52" s="100" t="s">
        <v>109</v>
      </c>
      <c r="G52" s="35" t="n">
        <v>550</v>
      </c>
      <c r="H52" s="102"/>
      <c r="I52" s="103" t="n">
        <f aca="false">G52</f>
        <v>550</v>
      </c>
      <c r="P52" s="66" t="s">
        <v>81</v>
      </c>
    </row>
    <row r="53" customFormat="false" ht="79.5" hidden="true" customHeight="true" outlineLevel="0" collapsed="false">
      <c r="B53" s="63" t="n">
        <v>1513134</v>
      </c>
      <c r="C53" s="63" t="n">
        <v>3134</v>
      </c>
      <c r="D53" s="80" t="s">
        <v>112</v>
      </c>
      <c r="E53" s="81" t="s">
        <v>111</v>
      </c>
      <c r="F53" s="100" t="s">
        <v>109</v>
      </c>
      <c r="G53" s="35" t="n">
        <v>892.6</v>
      </c>
      <c r="H53" s="102"/>
      <c r="I53" s="103" t="n">
        <f aca="false">G53</f>
        <v>892.6</v>
      </c>
      <c r="P53" s="104"/>
    </row>
    <row r="54" customFormat="false" ht="42" hidden="true" customHeight="true" outlineLevel="0" collapsed="false">
      <c r="B54" s="63" t="n">
        <v>1513140</v>
      </c>
      <c r="C54" s="63" t="n">
        <v>3140</v>
      </c>
      <c r="D54" s="55" t="s">
        <v>113</v>
      </c>
      <c r="E54" s="55"/>
      <c r="F54" s="31"/>
      <c r="G54" s="23" t="n">
        <f aca="false">G55</f>
        <v>2000</v>
      </c>
      <c r="H54" s="24"/>
      <c r="I54" s="23" t="n">
        <f aca="false">G54+H54</f>
        <v>2000</v>
      </c>
      <c r="P54" s="104"/>
    </row>
    <row r="55" customFormat="false" ht="45" hidden="true" customHeight="true" outlineLevel="0" collapsed="false">
      <c r="B55" s="63" t="n">
        <v>1513141</v>
      </c>
      <c r="C55" s="63" t="n">
        <v>3141</v>
      </c>
      <c r="D55" s="80" t="s">
        <v>114</v>
      </c>
      <c r="E55" s="81" t="s">
        <v>115</v>
      </c>
      <c r="F55" s="105" t="s">
        <v>116</v>
      </c>
      <c r="G55" s="35" t="n">
        <v>2000</v>
      </c>
      <c r="H55" s="102"/>
      <c r="I55" s="103" t="n">
        <f aca="false">G55</f>
        <v>2000</v>
      </c>
      <c r="P55" s="104"/>
    </row>
    <row r="56" customFormat="false" ht="79.5" hidden="true" customHeight="true" outlineLevel="0" collapsed="false">
      <c r="B56" s="63" t="n">
        <v>1513160</v>
      </c>
      <c r="C56" s="63" t="n">
        <v>3160</v>
      </c>
      <c r="D56" s="80" t="s">
        <v>117</v>
      </c>
      <c r="E56" s="65" t="s">
        <v>118</v>
      </c>
      <c r="F56" s="105" t="s">
        <v>81</v>
      </c>
      <c r="G56" s="35" t="n">
        <v>4950</v>
      </c>
      <c r="H56" s="24"/>
      <c r="I56" s="23" t="n">
        <f aca="false">G56</f>
        <v>4950</v>
      </c>
      <c r="P56" s="104"/>
    </row>
    <row r="57" customFormat="false" ht="90.75" hidden="true" customHeight="true" outlineLevel="0" collapsed="false">
      <c r="B57" s="106" t="s">
        <v>119</v>
      </c>
      <c r="C57" s="80" t="s">
        <v>18</v>
      </c>
      <c r="D57" s="80" t="s">
        <v>120</v>
      </c>
      <c r="E57" s="81" t="s">
        <v>121</v>
      </c>
      <c r="F57" s="100" t="s">
        <v>122</v>
      </c>
      <c r="G57" s="35" t="n">
        <v>2470</v>
      </c>
      <c r="H57" s="107"/>
      <c r="I57" s="103" t="n">
        <v>2470</v>
      </c>
    </row>
    <row r="58" customFormat="false" ht="49.5" hidden="true" customHeight="true" outlineLevel="0" collapsed="false">
      <c r="B58" s="106" t="s">
        <v>119</v>
      </c>
      <c r="C58" s="80" t="s">
        <v>18</v>
      </c>
      <c r="D58" s="80" t="s">
        <v>123</v>
      </c>
      <c r="E58" s="81" t="s">
        <v>121</v>
      </c>
      <c r="F58" s="108" t="s">
        <v>21</v>
      </c>
      <c r="G58" s="35" t="n">
        <v>7530</v>
      </c>
      <c r="H58" s="107"/>
      <c r="I58" s="103" t="n">
        <v>7530</v>
      </c>
    </row>
    <row r="59" s="40" customFormat="true" ht="16.5" hidden="true" customHeight="true" outlineLevel="0" collapsed="false">
      <c r="A59" s="109"/>
      <c r="B59" s="55" t="n">
        <v>1518000</v>
      </c>
      <c r="C59" s="55" t="n">
        <v>8000</v>
      </c>
      <c r="D59" s="110"/>
      <c r="E59" s="38" t="s">
        <v>24</v>
      </c>
      <c r="F59" s="111"/>
      <c r="G59" s="112" t="n">
        <f aca="false">G60+G61</f>
        <v>350</v>
      </c>
      <c r="H59" s="113" t="n">
        <f aca="false">H60+H61</f>
        <v>0</v>
      </c>
      <c r="I59" s="112" t="n">
        <f aca="false">I60+I61</f>
        <v>350</v>
      </c>
    </row>
    <row r="60" s="2" customFormat="true" ht="98.25" hidden="true" customHeight="true" outlineLevel="0" collapsed="false">
      <c r="A60" s="1"/>
      <c r="B60" s="66" t="n">
        <v>1518600</v>
      </c>
      <c r="C60" s="66" t="n">
        <v>8600</v>
      </c>
      <c r="D60" s="64" t="s">
        <v>124</v>
      </c>
      <c r="E60" s="114" t="s">
        <v>28</v>
      </c>
      <c r="F60" s="92" t="s">
        <v>122</v>
      </c>
      <c r="G60" s="115" t="n">
        <v>200</v>
      </c>
      <c r="H60" s="101" t="n">
        <v>0</v>
      </c>
      <c r="I60" s="116" t="n">
        <v>200</v>
      </c>
    </row>
    <row r="61" s="2" customFormat="true" ht="59.25" hidden="true" customHeight="true" outlineLevel="0" collapsed="false">
      <c r="A61" s="1"/>
      <c r="B61" s="66" t="n">
        <v>1518600</v>
      </c>
      <c r="C61" s="66" t="n">
        <v>8600</v>
      </c>
      <c r="D61" s="64" t="s">
        <v>67</v>
      </c>
      <c r="E61" s="114" t="s">
        <v>28</v>
      </c>
      <c r="F61" s="117" t="s">
        <v>21</v>
      </c>
      <c r="G61" s="115" t="n">
        <v>150</v>
      </c>
      <c r="H61" s="101" t="n">
        <v>0</v>
      </c>
      <c r="I61" s="116" t="n">
        <v>150</v>
      </c>
    </row>
    <row r="62" customFormat="false" ht="27.75" hidden="true" customHeight="true" outlineLevel="0" collapsed="false">
      <c r="B62" s="55" t="n">
        <v>2400000</v>
      </c>
      <c r="C62" s="56" t="s">
        <v>125</v>
      </c>
      <c r="D62" s="56"/>
      <c r="E62" s="56"/>
      <c r="F62" s="18"/>
      <c r="G62" s="57" t="n">
        <f aca="false">G63</f>
        <v>3427.14</v>
      </c>
      <c r="H62" s="58" t="n">
        <f aca="false">H63</f>
        <v>0</v>
      </c>
      <c r="I62" s="57" t="n">
        <f aca="false">I63</f>
        <v>3427.14</v>
      </c>
    </row>
    <row r="63" customFormat="false" ht="27" hidden="true" customHeight="true" outlineLevel="0" collapsed="false">
      <c r="B63" s="59" t="n">
        <v>2410000</v>
      </c>
      <c r="C63" s="60" t="s">
        <v>125</v>
      </c>
      <c r="D63" s="60"/>
      <c r="E63" s="60"/>
      <c r="F63" s="59"/>
      <c r="G63" s="118" t="n">
        <f aca="false">G64+G67</f>
        <v>3427.14</v>
      </c>
      <c r="H63" s="119" t="n">
        <f aca="false">H64+H67</f>
        <v>0</v>
      </c>
      <c r="I63" s="118" t="n">
        <f aca="false">I64+I67</f>
        <v>3427.14</v>
      </c>
    </row>
    <row r="64" s="40" customFormat="true" ht="18.75" hidden="true" customHeight="true" outlineLevel="0" collapsed="false">
      <c r="A64" s="109"/>
      <c r="B64" s="55" t="n">
        <v>2411000</v>
      </c>
      <c r="C64" s="55" t="n">
        <v>1000</v>
      </c>
      <c r="D64" s="55"/>
      <c r="E64" s="55" t="s">
        <v>73</v>
      </c>
      <c r="F64" s="120"/>
      <c r="G64" s="116" t="n">
        <f aca="false">G66</f>
        <v>2464.09</v>
      </c>
      <c r="H64" s="24" t="n">
        <f aca="false">H66</f>
        <v>0</v>
      </c>
      <c r="I64" s="116" t="n">
        <f aca="false">I66</f>
        <v>2464.09</v>
      </c>
    </row>
    <row r="65" customFormat="false" ht="33.75" hidden="true" customHeight="true" outlineLevel="0" collapsed="false">
      <c r="B65" s="121" t="n">
        <v>2411100</v>
      </c>
      <c r="C65" s="121" t="n">
        <v>1100</v>
      </c>
      <c r="D65" s="55"/>
      <c r="E65" s="55" t="s">
        <v>126</v>
      </c>
      <c r="F65" s="122"/>
      <c r="G65" s="116" t="n">
        <f aca="false">G66</f>
        <v>2464.09</v>
      </c>
      <c r="H65" s="24" t="n">
        <f aca="false">H66</f>
        <v>0</v>
      </c>
      <c r="I65" s="116" t="n">
        <f aca="false">I66</f>
        <v>2464.09</v>
      </c>
    </row>
    <row r="66" customFormat="false" ht="69" hidden="true" customHeight="true" outlineLevel="0" collapsed="false">
      <c r="B66" s="123" t="n">
        <v>2411140</v>
      </c>
      <c r="C66" s="124" t="n">
        <v>1140</v>
      </c>
      <c r="D66" s="64" t="s">
        <v>127</v>
      </c>
      <c r="E66" s="125" t="s">
        <v>128</v>
      </c>
      <c r="F66" s="100" t="s">
        <v>129</v>
      </c>
      <c r="G66" s="115" t="n">
        <v>2464.09</v>
      </c>
      <c r="H66" s="126" t="n">
        <v>0</v>
      </c>
      <c r="I66" s="116" t="n">
        <v>2464.09</v>
      </c>
    </row>
    <row r="67" s="131" customFormat="true" ht="30.75" hidden="true" customHeight="true" outlineLevel="0" collapsed="false">
      <c r="A67" s="127"/>
      <c r="B67" s="123" t="n">
        <v>2414000</v>
      </c>
      <c r="C67" s="128" t="n">
        <v>4000</v>
      </c>
      <c r="D67" s="91"/>
      <c r="E67" s="129" t="s">
        <v>130</v>
      </c>
      <c r="F67" s="130"/>
      <c r="G67" s="116" t="n">
        <f aca="false">G68+G69+G70</f>
        <v>963.05</v>
      </c>
      <c r="H67" s="24" t="n">
        <f aca="false">H68+H69+H70</f>
        <v>0</v>
      </c>
      <c r="I67" s="23" t="n">
        <f aca="false">I68+I69+I70</f>
        <v>963.05</v>
      </c>
    </row>
    <row r="68" customFormat="false" ht="44.25" hidden="true" customHeight="true" outlineLevel="0" collapsed="false">
      <c r="B68" s="128" t="n">
        <v>2414010</v>
      </c>
      <c r="C68" s="132" t="n">
        <v>4010</v>
      </c>
      <c r="D68" s="64" t="s">
        <v>131</v>
      </c>
      <c r="E68" s="133" t="s">
        <v>132</v>
      </c>
      <c r="F68" s="100" t="s">
        <v>129</v>
      </c>
      <c r="G68" s="134" t="n">
        <v>108</v>
      </c>
      <c r="H68" s="24" t="n">
        <v>0</v>
      </c>
      <c r="I68" s="23" t="n">
        <v>108</v>
      </c>
    </row>
    <row r="69" customFormat="false" ht="45.75" hidden="true" customHeight="true" outlineLevel="0" collapsed="false">
      <c r="B69" s="128" t="n">
        <v>2414110</v>
      </c>
      <c r="C69" s="132" t="n">
        <v>4110</v>
      </c>
      <c r="D69" s="64" t="s">
        <v>133</v>
      </c>
      <c r="E69" s="133" t="s">
        <v>134</v>
      </c>
      <c r="F69" s="100" t="s">
        <v>129</v>
      </c>
      <c r="G69" s="134" t="n">
        <f aca="false">2505.05-1800</f>
        <v>705.05</v>
      </c>
      <c r="H69" s="24" t="n">
        <v>0</v>
      </c>
      <c r="I69" s="23" t="n">
        <f aca="false">G69</f>
        <v>705.05</v>
      </c>
    </row>
    <row r="70" s="42" customFormat="true" ht="44.25" hidden="true" customHeight="true" outlineLevel="0" collapsed="false">
      <c r="A70" s="135"/>
      <c r="B70" s="128" t="n">
        <v>2414200</v>
      </c>
      <c r="C70" s="132" t="n">
        <v>4200</v>
      </c>
      <c r="D70" s="80" t="s">
        <v>135</v>
      </c>
      <c r="E70" s="133" t="s">
        <v>136</v>
      </c>
      <c r="F70" s="100" t="s">
        <v>129</v>
      </c>
      <c r="G70" s="115" t="n">
        <v>150</v>
      </c>
      <c r="H70" s="101" t="n">
        <v>0</v>
      </c>
      <c r="I70" s="23" t="n">
        <v>150</v>
      </c>
    </row>
    <row r="71" s="42" customFormat="true" ht="35.25" hidden="true" customHeight="true" outlineLevel="0" collapsed="false">
      <c r="A71" s="135"/>
      <c r="B71" s="55" t="n">
        <v>2700000</v>
      </c>
      <c r="C71" s="56" t="s">
        <v>137</v>
      </c>
      <c r="D71" s="56"/>
      <c r="E71" s="56"/>
      <c r="F71" s="18"/>
      <c r="G71" s="57" t="n">
        <f aca="false">G72</f>
        <v>619</v>
      </c>
      <c r="H71" s="58" t="n">
        <f aca="false">H72</f>
        <v>0</v>
      </c>
      <c r="I71" s="57" t="n">
        <f aca="false">I72</f>
        <v>619</v>
      </c>
    </row>
    <row r="72" s="40" customFormat="true" ht="39" hidden="true" customHeight="true" outlineLevel="0" collapsed="false">
      <c r="A72" s="109"/>
      <c r="B72" s="59" t="n">
        <v>2710000</v>
      </c>
      <c r="C72" s="60" t="s">
        <v>137</v>
      </c>
      <c r="D72" s="60"/>
      <c r="E72" s="60"/>
      <c r="F72" s="59"/>
      <c r="G72" s="118" t="n">
        <f aca="false">G73</f>
        <v>619</v>
      </c>
      <c r="H72" s="119" t="n">
        <f aca="false">H73</f>
        <v>0</v>
      </c>
      <c r="I72" s="118" t="n">
        <f aca="false">I73</f>
        <v>619</v>
      </c>
    </row>
    <row r="73" s="42" customFormat="true" ht="35.25" hidden="true" customHeight="true" outlineLevel="0" collapsed="false">
      <c r="A73" s="135"/>
      <c r="B73" s="128" t="s">
        <v>138</v>
      </c>
      <c r="C73" s="128" t="s">
        <v>139</v>
      </c>
      <c r="D73" s="80" t="s">
        <v>140</v>
      </c>
      <c r="E73" s="55" t="s">
        <v>141</v>
      </c>
      <c r="F73" s="136"/>
      <c r="G73" s="23" t="n">
        <f aca="false">G74+G75</f>
        <v>619</v>
      </c>
      <c r="H73" s="23"/>
      <c r="I73" s="23" t="n">
        <f aca="false">G73+H73</f>
        <v>619</v>
      </c>
    </row>
    <row r="74" s="42" customFormat="true" ht="58.5" hidden="true" customHeight="true" outlineLevel="0" collapsed="false">
      <c r="A74" s="135"/>
      <c r="B74" s="80" t="s">
        <v>142</v>
      </c>
      <c r="C74" s="80" t="s">
        <v>143</v>
      </c>
      <c r="D74" s="80" t="s">
        <v>144</v>
      </c>
      <c r="E74" s="55" t="s">
        <v>141</v>
      </c>
      <c r="F74" s="100" t="s">
        <v>145</v>
      </c>
      <c r="G74" s="115" t="n">
        <v>529</v>
      </c>
      <c r="H74" s="115"/>
      <c r="I74" s="115" t="n">
        <f aca="false">G74+H74</f>
        <v>529</v>
      </c>
    </row>
    <row r="75" customFormat="false" ht="52.5" hidden="true" customHeight="true" outlineLevel="0" collapsed="false">
      <c r="B75" s="80" t="s">
        <v>146</v>
      </c>
      <c r="C75" s="80" t="s">
        <v>147</v>
      </c>
      <c r="D75" s="80" t="s">
        <v>148</v>
      </c>
      <c r="E75" s="55" t="s">
        <v>141</v>
      </c>
      <c r="F75" s="100" t="s">
        <v>149</v>
      </c>
      <c r="G75" s="115" t="n">
        <v>90</v>
      </c>
      <c r="H75" s="115"/>
      <c r="I75" s="115" t="n">
        <f aca="false">G75+H75</f>
        <v>90</v>
      </c>
    </row>
    <row r="76" customFormat="false" ht="36" hidden="true" customHeight="true" outlineLevel="0" collapsed="false">
      <c r="B76" s="55" t="s">
        <v>150</v>
      </c>
      <c r="C76" s="56" t="s">
        <v>151</v>
      </c>
      <c r="D76" s="56"/>
      <c r="E76" s="56"/>
      <c r="F76" s="18"/>
      <c r="G76" s="57" t="n">
        <f aca="false">G77</f>
        <v>5113.1</v>
      </c>
      <c r="H76" s="58"/>
      <c r="I76" s="57" t="n">
        <f aca="false">I77</f>
        <v>5113.1</v>
      </c>
    </row>
    <row r="77" customFormat="false" ht="39" hidden="true" customHeight="true" outlineLevel="0" collapsed="false">
      <c r="B77" s="59" t="s">
        <v>152</v>
      </c>
      <c r="C77" s="60" t="s">
        <v>151</v>
      </c>
      <c r="D77" s="60"/>
      <c r="E77" s="60"/>
      <c r="F77" s="59"/>
      <c r="G77" s="118" t="n">
        <f aca="false">G78+G83</f>
        <v>5113.1</v>
      </c>
      <c r="H77" s="119" t="n">
        <f aca="false">H78+H83</f>
        <v>0</v>
      </c>
      <c r="I77" s="118" t="n">
        <f aca="false">I78+I83</f>
        <v>5113.1</v>
      </c>
    </row>
    <row r="78" customFormat="false" ht="32.25" hidden="true" customHeight="true" outlineLevel="0" collapsed="false">
      <c r="B78" s="128" t="s">
        <v>153</v>
      </c>
      <c r="C78" s="128" t="s">
        <v>154</v>
      </c>
      <c r="D78" s="46"/>
      <c r="E78" s="55" t="s">
        <v>155</v>
      </c>
      <c r="F78" s="137"/>
      <c r="G78" s="23" t="n">
        <v>2982.6</v>
      </c>
      <c r="H78" s="138"/>
      <c r="I78" s="23" t="n">
        <f aca="false">G78+H78</f>
        <v>2982.6</v>
      </c>
    </row>
    <row r="79" customFormat="false" ht="35.25" hidden="true" customHeight="true" outlineLevel="0" collapsed="false">
      <c r="B79" s="80" t="s">
        <v>156</v>
      </c>
      <c r="C79" s="80" t="s">
        <v>157</v>
      </c>
      <c r="D79" s="80" t="s">
        <v>158</v>
      </c>
      <c r="E79" s="100" t="s">
        <v>159</v>
      </c>
      <c r="F79" s="139" t="s">
        <v>160</v>
      </c>
      <c r="G79" s="115" t="n">
        <v>200</v>
      </c>
      <c r="H79" s="140"/>
      <c r="I79" s="115" t="n">
        <f aca="false">G79+H79</f>
        <v>200</v>
      </c>
    </row>
    <row r="80" customFormat="false" ht="44.25" hidden="true" customHeight="true" outlineLevel="0" collapsed="false">
      <c r="B80" s="80" t="s">
        <v>161</v>
      </c>
      <c r="C80" s="80" t="s">
        <v>162</v>
      </c>
      <c r="D80" s="80" t="s">
        <v>163</v>
      </c>
      <c r="E80" s="100" t="s">
        <v>164</v>
      </c>
      <c r="F80" s="139"/>
      <c r="G80" s="115" t="n">
        <v>892.2</v>
      </c>
      <c r="H80" s="140"/>
      <c r="I80" s="115" t="n">
        <f aca="false">G80+H80</f>
        <v>892.2</v>
      </c>
    </row>
    <row r="81" customFormat="false" ht="33.75" hidden="true" customHeight="true" outlineLevel="0" collapsed="false">
      <c r="B81" s="80" t="s">
        <v>165</v>
      </c>
      <c r="C81" s="80" t="s">
        <v>166</v>
      </c>
      <c r="D81" s="80" t="s">
        <v>167</v>
      </c>
      <c r="E81" s="100" t="s">
        <v>168</v>
      </c>
      <c r="F81" s="139"/>
      <c r="G81" s="115" t="n">
        <v>1690.4</v>
      </c>
      <c r="H81" s="140"/>
      <c r="I81" s="115" t="n">
        <f aca="false">G81+H81</f>
        <v>1690.4</v>
      </c>
    </row>
    <row r="82" customFormat="false" ht="63" hidden="true" customHeight="false" outlineLevel="0" collapsed="false">
      <c r="B82" s="80" t="s">
        <v>169</v>
      </c>
      <c r="C82" s="80" t="s">
        <v>170</v>
      </c>
      <c r="D82" s="80" t="s">
        <v>171</v>
      </c>
      <c r="E82" s="125" t="s">
        <v>172</v>
      </c>
      <c r="F82" s="139"/>
      <c r="G82" s="115" t="n">
        <v>200</v>
      </c>
      <c r="H82" s="140"/>
      <c r="I82" s="115" t="n">
        <f aca="false">G82+H82</f>
        <v>200</v>
      </c>
    </row>
    <row r="83" customFormat="false" ht="34.5" hidden="true" customHeight="true" outlineLevel="0" collapsed="false">
      <c r="B83" s="128" t="s">
        <v>173</v>
      </c>
      <c r="C83" s="128" t="s">
        <v>26</v>
      </c>
      <c r="D83" s="110"/>
      <c r="E83" s="55" t="s">
        <v>28</v>
      </c>
      <c r="F83" s="141"/>
      <c r="G83" s="23" t="n">
        <f aca="false">G84+G85</f>
        <v>2130.5</v>
      </c>
      <c r="H83" s="23"/>
      <c r="I83" s="23" t="n">
        <f aca="false">G83+H83</f>
        <v>2130.5</v>
      </c>
    </row>
    <row r="84" customFormat="false" ht="58.5" hidden="true" customHeight="true" outlineLevel="0" collapsed="false">
      <c r="B84" s="80" t="s">
        <v>174</v>
      </c>
      <c r="C84" s="80" t="s">
        <v>175</v>
      </c>
      <c r="D84" s="80" t="s">
        <v>176</v>
      </c>
      <c r="E84" s="140"/>
      <c r="F84" s="100" t="s">
        <v>160</v>
      </c>
      <c r="G84" s="115" t="n">
        <v>2070.5</v>
      </c>
      <c r="H84" s="115"/>
      <c r="I84" s="115" t="n">
        <f aca="false">G84+H84</f>
        <v>2070.5</v>
      </c>
      <c r="J84" s="142"/>
      <c r="K84" s="142"/>
      <c r="L84" s="142"/>
      <c r="M84" s="142"/>
      <c r="N84" s="142"/>
      <c r="O84" s="142"/>
      <c r="P84" s="142"/>
      <c r="Q84" s="142"/>
    </row>
    <row r="85" customFormat="false" ht="45" hidden="true" customHeight="true" outlineLevel="0" collapsed="false">
      <c r="B85" s="80" t="s">
        <v>177</v>
      </c>
      <c r="C85" s="80" t="s">
        <v>69</v>
      </c>
      <c r="D85" s="80" t="s">
        <v>30</v>
      </c>
      <c r="E85" s="140"/>
      <c r="F85" s="100" t="s">
        <v>149</v>
      </c>
      <c r="G85" s="115" t="n">
        <v>60</v>
      </c>
      <c r="H85" s="115"/>
      <c r="I85" s="115" t="n">
        <f aca="false">G85+H85</f>
        <v>60</v>
      </c>
      <c r="J85" s="143"/>
      <c r="K85" s="143"/>
      <c r="L85" s="143"/>
      <c r="M85" s="143"/>
      <c r="N85" s="143"/>
      <c r="O85" s="143"/>
      <c r="P85" s="143"/>
      <c r="Q85" s="143"/>
    </row>
    <row r="86" customFormat="false" ht="42.75" hidden="true" customHeight="true" outlineLevel="0" collapsed="false">
      <c r="B86" s="55" t="s">
        <v>178</v>
      </c>
      <c r="C86" s="56" t="s">
        <v>179</v>
      </c>
      <c r="D86" s="56"/>
      <c r="E86" s="56"/>
      <c r="F86" s="18"/>
      <c r="G86" s="57" t="n">
        <f aca="false">G87</f>
        <v>9000</v>
      </c>
      <c r="H86" s="58" t="n">
        <f aca="false">H87</f>
        <v>0</v>
      </c>
      <c r="I86" s="57" t="n">
        <f aca="false">I87</f>
        <v>9000</v>
      </c>
      <c r="J86" s="142"/>
      <c r="K86" s="142"/>
      <c r="L86" s="142"/>
      <c r="M86" s="142"/>
      <c r="N86" s="142"/>
      <c r="O86" s="142"/>
      <c r="P86" s="142"/>
      <c r="Q86" s="142"/>
    </row>
    <row r="87" customFormat="false" ht="43.5" hidden="true" customHeight="true" outlineLevel="0" collapsed="false">
      <c r="B87" s="59" t="s">
        <v>180</v>
      </c>
      <c r="C87" s="60" t="s">
        <v>179</v>
      </c>
      <c r="D87" s="60"/>
      <c r="E87" s="60"/>
      <c r="F87" s="59"/>
      <c r="G87" s="118" t="n">
        <f aca="false">G88+G90</f>
        <v>9000</v>
      </c>
      <c r="H87" s="119" t="n">
        <f aca="false">H88+H90</f>
        <v>0</v>
      </c>
      <c r="I87" s="118" t="n">
        <f aca="false">I88+I90</f>
        <v>9000</v>
      </c>
      <c r="J87" s="142"/>
      <c r="K87" s="142"/>
      <c r="L87" s="142"/>
      <c r="M87" s="142"/>
      <c r="N87" s="142"/>
      <c r="O87" s="142"/>
      <c r="P87" s="142"/>
      <c r="Q87" s="142"/>
    </row>
    <row r="88" customFormat="false" ht="22.5" hidden="true" customHeight="true" outlineLevel="0" collapsed="false">
      <c r="B88" s="128" t="s">
        <v>181</v>
      </c>
      <c r="C88" s="128" t="s">
        <v>39</v>
      </c>
      <c r="D88" s="18" t="s">
        <v>40</v>
      </c>
      <c r="E88" s="18"/>
      <c r="F88" s="144"/>
      <c r="G88" s="116" t="n">
        <f aca="false">G89</f>
        <v>3000</v>
      </c>
      <c r="H88" s="116"/>
      <c r="I88" s="116" t="n">
        <f aca="false">I89</f>
        <v>3000</v>
      </c>
      <c r="J88" s="142"/>
      <c r="K88" s="142"/>
      <c r="L88" s="142"/>
      <c r="M88" s="142"/>
      <c r="N88" s="142"/>
      <c r="O88" s="142"/>
      <c r="P88" s="142"/>
      <c r="Q88" s="142"/>
    </row>
    <row r="89" customFormat="false" ht="57" hidden="true" customHeight="true" outlineLevel="0" collapsed="false">
      <c r="B89" s="132" t="s">
        <v>182</v>
      </c>
      <c r="C89" s="132" t="s">
        <v>183</v>
      </c>
      <c r="D89" s="80" t="s">
        <v>184</v>
      </c>
      <c r="E89" s="65" t="s">
        <v>185</v>
      </c>
      <c r="F89" s="100" t="s">
        <v>186</v>
      </c>
      <c r="G89" s="115" t="n">
        <v>3000</v>
      </c>
      <c r="H89" s="115"/>
      <c r="I89" s="145" t="n">
        <f aca="false">G89+H89</f>
        <v>3000</v>
      </c>
      <c r="J89" s="142"/>
      <c r="K89" s="142"/>
      <c r="L89" s="142"/>
      <c r="M89" s="142"/>
      <c r="N89" s="142"/>
      <c r="O89" s="142"/>
      <c r="P89" s="142"/>
      <c r="Q89" s="142"/>
    </row>
    <row r="90" customFormat="false" ht="33.75" hidden="true" customHeight="true" outlineLevel="0" collapsed="false">
      <c r="B90" s="128" t="s">
        <v>187</v>
      </c>
      <c r="C90" s="128" t="s">
        <v>23</v>
      </c>
      <c r="D90" s="110"/>
      <c r="E90" s="18" t="s">
        <v>24</v>
      </c>
      <c r="F90" s="100"/>
      <c r="G90" s="116" t="n">
        <f aca="false">G91</f>
        <v>6000</v>
      </c>
      <c r="H90" s="24" t="n">
        <f aca="false">H91</f>
        <v>0</v>
      </c>
      <c r="I90" s="116" t="n">
        <f aca="false">I91</f>
        <v>6000</v>
      </c>
      <c r="J90" s="142"/>
      <c r="K90" s="142"/>
      <c r="L90" s="142"/>
      <c r="M90" s="142"/>
      <c r="N90" s="142"/>
      <c r="O90" s="142"/>
      <c r="P90" s="142"/>
      <c r="Q90" s="142"/>
    </row>
    <row r="91" customFormat="false" ht="45.75" hidden="true" customHeight="true" outlineLevel="0" collapsed="false">
      <c r="B91" s="128" t="s">
        <v>188</v>
      </c>
      <c r="C91" s="128" t="s">
        <v>189</v>
      </c>
      <c r="D91" s="110"/>
      <c r="E91" s="18" t="s">
        <v>190</v>
      </c>
      <c r="F91" s="100"/>
      <c r="G91" s="116" t="n">
        <f aca="false">G92</f>
        <v>6000</v>
      </c>
      <c r="H91" s="24" t="n">
        <f aca="false">H92</f>
        <v>0</v>
      </c>
      <c r="I91" s="116" t="n">
        <f aca="false">I92</f>
        <v>6000</v>
      </c>
      <c r="J91" s="142"/>
      <c r="K91" s="142"/>
      <c r="L91" s="142"/>
      <c r="M91" s="142"/>
      <c r="N91" s="142"/>
      <c r="O91" s="142"/>
      <c r="P91" s="142"/>
      <c r="Q91" s="142"/>
    </row>
    <row r="92" customFormat="false" ht="52.5" hidden="true" customHeight="true" outlineLevel="0" collapsed="false">
      <c r="B92" s="132" t="s">
        <v>191</v>
      </c>
      <c r="C92" s="132" t="s">
        <v>192</v>
      </c>
      <c r="D92" s="80" t="s">
        <v>193</v>
      </c>
      <c r="E92" s="146" t="s">
        <v>194</v>
      </c>
      <c r="F92" s="100" t="s">
        <v>195</v>
      </c>
      <c r="G92" s="115" t="n">
        <v>6000</v>
      </c>
      <c r="H92" s="115"/>
      <c r="I92" s="145" t="n">
        <f aca="false">G92+H92</f>
        <v>6000</v>
      </c>
      <c r="J92" s="142"/>
      <c r="K92" s="142"/>
      <c r="L92" s="142"/>
      <c r="M92" s="142"/>
      <c r="N92" s="142"/>
      <c r="O92" s="142"/>
      <c r="P92" s="142"/>
      <c r="Q92" s="142"/>
    </row>
    <row r="93" customFormat="false" ht="41.25" hidden="true" customHeight="true" outlineLevel="0" collapsed="false">
      <c r="B93" s="55" t="n">
        <v>4700000</v>
      </c>
      <c r="C93" s="56" t="s">
        <v>196</v>
      </c>
      <c r="D93" s="56"/>
      <c r="E93" s="56"/>
      <c r="F93" s="18"/>
      <c r="G93" s="57"/>
      <c r="H93" s="57" t="n">
        <f aca="false">H94</f>
        <v>134185.577</v>
      </c>
      <c r="I93" s="57" t="n">
        <f aca="false">I94</f>
        <v>134185.577</v>
      </c>
      <c r="J93" s="142"/>
      <c r="K93" s="142"/>
      <c r="L93" s="142"/>
      <c r="M93" s="142"/>
      <c r="N93" s="142"/>
      <c r="O93" s="142"/>
      <c r="P93" s="142"/>
      <c r="Q93" s="142"/>
    </row>
    <row r="94" customFormat="false" ht="38.25" hidden="true" customHeight="true" outlineLevel="0" collapsed="false">
      <c r="B94" s="59" t="s">
        <v>197</v>
      </c>
      <c r="C94" s="60" t="s">
        <v>196</v>
      </c>
      <c r="D94" s="60"/>
      <c r="E94" s="60"/>
      <c r="F94" s="59"/>
      <c r="G94" s="118"/>
      <c r="H94" s="118" t="n">
        <f aca="false">H95</f>
        <v>134185.577</v>
      </c>
      <c r="I94" s="118" t="n">
        <f aca="false">I95</f>
        <v>134185.577</v>
      </c>
      <c r="J94" s="142"/>
      <c r="K94" s="142"/>
      <c r="L94" s="142"/>
      <c r="M94" s="142"/>
      <c r="N94" s="142"/>
      <c r="O94" s="142"/>
      <c r="P94" s="142"/>
      <c r="Q94" s="142"/>
    </row>
    <row r="95" customFormat="false" ht="24" hidden="true" customHeight="true" outlineLevel="0" collapsed="false">
      <c r="B95" s="128" t="s">
        <v>198</v>
      </c>
      <c r="C95" s="128" t="s">
        <v>199</v>
      </c>
      <c r="D95" s="147"/>
      <c r="E95" s="18" t="s">
        <v>200</v>
      </c>
      <c r="F95" s="144"/>
      <c r="G95" s="148"/>
      <c r="H95" s="116" t="n">
        <f aca="false">H96+H98</f>
        <v>134185.577</v>
      </c>
      <c r="I95" s="116" t="n">
        <f aca="false">I96+I98</f>
        <v>134185.577</v>
      </c>
      <c r="J95" s="142"/>
      <c r="K95" s="142"/>
      <c r="L95" s="142"/>
      <c r="M95" s="142"/>
      <c r="N95" s="142"/>
      <c r="O95" s="142"/>
      <c r="P95" s="142"/>
      <c r="Q95" s="142"/>
    </row>
    <row r="96" customFormat="false" ht="21" hidden="true" customHeight="true" outlineLevel="0" collapsed="false">
      <c r="B96" s="128" t="s">
        <v>201</v>
      </c>
      <c r="C96" s="128" t="n">
        <v>6300</v>
      </c>
      <c r="D96" s="149"/>
      <c r="E96" s="18" t="s">
        <v>202</v>
      </c>
      <c r="F96" s="150"/>
      <c r="G96" s="151"/>
      <c r="H96" s="116" t="n">
        <f aca="false">H97</f>
        <v>130008.177</v>
      </c>
      <c r="I96" s="116" t="n">
        <f aca="false">I97</f>
        <v>130008.177</v>
      </c>
      <c r="J96" s="143"/>
      <c r="K96" s="143"/>
      <c r="L96" s="143"/>
      <c r="M96" s="143"/>
      <c r="N96" s="143"/>
      <c r="O96" s="143"/>
      <c r="P96" s="143"/>
      <c r="Q96" s="143"/>
    </row>
    <row r="97" customFormat="false" ht="45" hidden="true" customHeight="false" outlineLevel="0" collapsed="false">
      <c r="B97" s="132" t="s">
        <v>203</v>
      </c>
      <c r="C97" s="132" t="s">
        <v>204</v>
      </c>
      <c r="D97" s="80" t="s">
        <v>205</v>
      </c>
      <c r="E97" s="65" t="s">
        <v>206</v>
      </c>
      <c r="F97" s="65" t="s">
        <v>207</v>
      </c>
      <c r="G97" s="152"/>
      <c r="H97" s="134" t="n">
        <v>130008.177</v>
      </c>
      <c r="I97" s="116" t="n">
        <f aca="false">G97+H97</f>
        <v>130008.177</v>
      </c>
    </row>
    <row r="98" customFormat="false" ht="45" hidden="true" customHeight="false" outlineLevel="0" collapsed="false">
      <c r="B98" s="132" t="s">
        <v>208</v>
      </c>
      <c r="C98" s="132" t="s">
        <v>209</v>
      </c>
      <c r="D98" s="80" t="s">
        <v>210</v>
      </c>
      <c r="E98" s="65" t="s">
        <v>211</v>
      </c>
      <c r="F98" s="65" t="s">
        <v>207</v>
      </c>
      <c r="G98" s="152"/>
      <c r="H98" s="134" t="n">
        <v>4177.4</v>
      </c>
      <c r="I98" s="116" t="n">
        <f aca="false">G98+H98</f>
        <v>4177.4</v>
      </c>
    </row>
    <row r="99" customFormat="false" ht="18" hidden="true" customHeight="true" outlineLevel="0" collapsed="false">
      <c r="B99" s="55" t="n">
        <v>5300000</v>
      </c>
      <c r="C99" s="56" t="s">
        <v>212</v>
      </c>
      <c r="D99" s="56"/>
      <c r="E99" s="56"/>
      <c r="F99" s="18"/>
      <c r="G99" s="57" t="n">
        <f aca="false">G100</f>
        <v>11900</v>
      </c>
      <c r="H99" s="57" t="n">
        <f aca="false">H100</f>
        <v>-1134.8</v>
      </c>
      <c r="I99" s="57" t="n">
        <f aca="false">I100</f>
        <v>10765.2</v>
      </c>
    </row>
    <row r="100" customFormat="false" ht="18" hidden="true" customHeight="true" outlineLevel="0" collapsed="false">
      <c r="B100" s="59" t="s">
        <v>213</v>
      </c>
      <c r="C100" s="60" t="s">
        <v>212</v>
      </c>
      <c r="D100" s="60"/>
      <c r="E100" s="60"/>
      <c r="F100" s="59"/>
      <c r="G100" s="118" t="n">
        <f aca="false">G101+G103+G106</f>
        <v>11900</v>
      </c>
      <c r="H100" s="118" t="n">
        <f aca="false">H101+H103+H106</f>
        <v>-1134.8</v>
      </c>
      <c r="I100" s="118" t="n">
        <f aca="false">I101+I103+I106</f>
        <v>10765.2</v>
      </c>
    </row>
    <row r="101" customFormat="false" ht="34.5" hidden="true" customHeight="true" outlineLevel="0" collapsed="false">
      <c r="B101" s="128" t="s">
        <v>214</v>
      </c>
      <c r="C101" s="128" t="s">
        <v>215</v>
      </c>
      <c r="D101" s="18" t="s">
        <v>216</v>
      </c>
      <c r="E101" s="18"/>
      <c r="F101" s="18"/>
      <c r="G101" s="24" t="n">
        <f aca="false">G102</f>
        <v>0</v>
      </c>
      <c r="H101" s="116" t="n">
        <f aca="false">H102</f>
        <v>275.2</v>
      </c>
      <c r="I101" s="116" t="n">
        <f aca="false">I102</f>
        <v>275.2</v>
      </c>
    </row>
    <row r="102" customFormat="false" ht="120" hidden="true" customHeight="false" outlineLevel="0" collapsed="false">
      <c r="B102" s="132" t="s">
        <v>217</v>
      </c>
      <c r="C102" s="132" t="s">
        <v>218</v>
      </c>
      <c r="D102" s="132" t="s">
        <v>219</v>
      </c>
      <c r="E102" s="65" t="s">
        <v>220</v>
      </c>
      <c r="F102" s="63" t="s">
        <v>221</v>
      </c>
      <c r="G102" s="134"/>
      <c r="H102" s="134" t="n">
        <v>275.2</v>
      </c>
      <c r="I102" s="116" t="n">
        <f aca="false">G102+H102</f>
        <v>275.2</v>
      </c>
    </row>
    <row r="103" customFormat="false" ht="28.5" hidden="true" customHeight="false" outlineLevel="0" collapsed="false">
      <c r="B103" s="128" t="s">
        <v>222</v>
      </c>
      <c r="C103" s="128" t="s">
        <v>223</v>
      </c>
      <c r="D103" s="128" t="s">
        <v>224</v>
      </c>
      <c r="E103" s="18" t="s">
        <v>225</v>
      </c>
      <c r="F103" s="18"/>
      <c r="G103" s="116" t="n">
        <f aca="false">G104+G105</f>
        <v>4000</v>
      </c>
      <c r="H103" s="116" t="n">
        <f aca="false">H104+H105</f>
        <v>1000</v>
      </c>
      <c r="I103" s="116" t="n">
        <f aca="false">I104+I105</f>
        <v>5000</v>
      </c>
    </row>
    <row r="104" customFormat="false" ht="90" hidden="true" customHeight="true" outlineLevel="0" collapsed="false">
      <c r="B104" s="132" t="s">
        <v>226</v>
      </c>
      <c r="C104" s="132" t="s">
        <v>227</v>
      </c>
      <c r="D104" s="132" t="s">
        <v>228</v>
      </c>
      <c r="E104" s="63" t="s">
        <v>225</v>
      </c>
      <c r="F104" s="63" t="s">
        <v>229</v>
      </c>
      <c r="G104" s="134" t="n">
        <v>4000</v>
      </c>
      <c r="H104" s="134"/>
      <c r="I104" s="116" t="n">
        <f aca="false">G104+H104</f>
        <v>4000</v>
      </c>
    </row>
    <row r="105" customFormat="false" ht="60" hidden="true" customHeight="false" outlineLevel="0" collapsed="false">
      <c r="B105" s="132" t="s">
        <v>230</v>
      </c>
      <c r="C105" s="132" t="s">
        <v>231</v>
      </c>
      <c r="D105" s="132" t="s">
        <v>232</v>
      </c>
      <c r="E105" s="63"/>
      <c r="F105" s="63" t="s">
        <v>233</v>
      </c>
      <c r="G105" s="134"/>
      <c r="H105" s="134" t="n">
        <v>1000</v>
      </c>
      <c r="I105" s="116" t="n">
        <f aca="false">G105+H105</f>
        <v>1000</v>
      </c>
    </row>
    <row r="106" customFormat="false" ht="14.25" hidden="true" customHeight="true" outlineLevel="0" collapsed="false">
      <c r="B106" s="128" t="s">
        <v>234</v>
      </c>
      <c r="C106" s="128" t="s">
        <v>23</v>
      </c>
      <c r="D106" s="18" t="s">
        <v>235</v>
      </c>
      <c r="E106" s="18"/>
      <c r="F106" s="18"/>
      <c r="G106" s="116" t="n">
        <f aca="false">+G109+G111+G112+G113+G114+G108</f>
        <v>7900</v>
      </c>
      <c r="H106" s="116" t="n">
        <f aca="false">H108+H109+H111+H112+H113+H114</f>
        <v>-2410</v>
      </c>
      <c r="I106" s="116" t="n">
        <f aca="false">I108+I109+I111+I112+I113+I114</f>
        <v>5490</v>
      </c>
    </row>
    <row r="107" customFormat="false" ht="38.25" hidden="true" customHeight="true" outlineLevel="0" collapsed="false">
      <c r="B107" s="128" t="s">
        <v>236</v>
      </c>
      <c r="C107" s="128" t="s">
        <v>189</v>
      </c>
      <c r="D107" s="18" t="s">
        <v>237</v>
      </c>
      <c r="E107" s="18"/>
      <c r="F107" s="18"/>
      <c r="G107" s="116" t="n">
        <f aca="false">G108+G109</f>
        <v>1000</v>
      </c>
      <c r="H107" s="116" t="n">
        <f aca="false">H108+H109</f>
        <v>-1510</v>
      </c>
      <c r="I107" s="116" t="n">
        <f aca="false">I108+I109</f>
        <v>-510</v>
      </c>
    </row>
    <row r="108" customFormat="false" ht="30" hidden="true" customHeight="true" outlineLevel="0" collapsed="false">
      <c r="B108" s="132" t="s">
        <v>238</v>
      </c>
      <c r="C108" s="132" t="s">
        <v>192</v>
      </c>
      <c r="D108" s="132" t="s">
        <v>239</v>
      </c>
      <c r="E108" s="65" t="s">
        <v>194</v>
      </c>
      <c r="F108" s="63" t="s">
        <v>233</v>
      </c>
      <c r="G108" s="134" t="n">
        <v>1000</v>
      </c>
      <c r="H108" s="134"/>
      <c r="I108" s="116" t="n">
        <f aca="false">G108+H108</f>
        <v>1000</v>
      </c>
    </row>
    <row r="109" customFormat="false" ht="25.5" hidden="true" customHeight="false" outlineLevel="0" collapsed="false">
      <c r="B109" s="132" t="s">
        <v>240</v>
      </c>
      <c r="C109" s="132" t="s">
        <v>241</v>
      </c>
      <c r="D109" s="132" t="s">
        <v>242</v>
      </c>
      <c r="E109" s="65" t="s">
        <v>243</v>
      </c>
      <c r="F109" s="63"/>
      <c r="G109" s="134"/>
      <c r="H109" s="134" t="n">
        <v>-1510</v>
      </c>
      <c r="I109" s="116" t="n">
        <f aca="false">G109+H109</f>
        <v>-1510</v>
      </c>
    </row>
    <row r="110" customFormat="false" ht="46.5" hidden="true" customHeight="true" outlineLevel="0" collapsed="false">
      <c r="B110" s="128" t="s">
        <v>244</v>
      </c>
      <c r="C110" s="128" t="s">
        <v>55</v>
      </c>
      <c r="D110" s="18" t="s">
        <v>245</v>
      </c>
      <c r="E110" s="18"/>
      <c r="F110" s="18"/>
      <c r="G110" s="116" t="n">
        <f aca="false">G111+G112+G113+G114</f>
        <v>6900</v>
      </c>
      <c r="H110" s="116" t="n">
        <f aca="false">H111+H112+H113+H114</f>
        <v>-900</v>
      </c>
      <c r="I110" s="116" t="n">
        <f aca="false">I111+I112+I113+I114</f>
        <v>6000</v>
      </c>
    </row>
    <row r="111" customFormat="false" ht="45" hidden="true" customHeight="true" outlineLevel="0" collapsed="false">
      <c r="B111" s="132" t="s">
        <v>246</v>
      </c>
      <c r="C111" s="132" t="s">
        <v>58</v>
      </c>
      <c r="D111" s="132" t="s">
        <v>247</v>
      </c>
      <c r="E111" s="65" t="s">
        <v>60</v>
      </c>
      <c r="F111" s="63" t="s">
        <v>248</v>
      </c>
      <c r="G111" s="134" t="n">
        <v>3000</v>
      </c>
      <c r="H111" s="134"/>
      <c r="I111" s="116" t="n">
        <f aca="false">G111+H111</f>
        <v>3000</v>
      </c>
    </row>
    <row r="112" customFormat="false" ht="45" hidden="true" customHeight="false" outlineLevel="0" collapsed="false">
      <c r="B112" s="132" t="s">
        <v>249</v>
      </c>
      <c r="C112" s="132" t="s">
        <v>63</v>
      </c>
      <c r="D112" s="132" t="s">
        <v>250</v>
      </c>
      <c r="E112" s="65" t="s">
        <v>65</v>
      </c>
      <c r="F112" s="63"/>
      <c r="G112" s="134"/>
      <c r="H112" s="134" t="n">
        <v>-900</v>
      </c>
      <c r="I112" s="116" t="n">
        <f aca="false">G112+H112</f>
        <v>-900</v>
      </c>
    </row>
    <row r="113" customFormat="false" ht="30" hidden="true" customHeight="true" outlineLevel="0" collapsed="false">
      <c r="B113" s="132" t="s">
        <v>251</v>
      </c>
      <c r="C113" s="132" t="s">
        <v>252</v>
      </c>
      <c r="D113" s="132" t="s">
        <v>253</v>
      </c>
      <c r="E113" s="65" t="s">
        <v>254</v>
      </c>
      <c r="F113" s="63" t="s">
        <v>248</v>
      </c>
      <c r="G113" s="134" t="n">
        <v>3900</v>
      </c>
      <c r="H113" s="134" t="n">
        <v>1400</v>
      </c>
      <c r="I113" s="116" t="n">
        <f aca="false">G113+H113</f>
        <v>5300</v>
      </c>
    </row>
    <row r="114" customFormat="false" ht="30" hidden="true" customHeight="false" outlineLevel="0" collapsed="false">
      <c r="B114" s="132" t="s">
        <v>255</v>
      </c>
      <c r="C114" s="132" t="s">
        <v>256</v>
      </c>
      <c r="D114" s="132" t="s">
        <v>257</v>
      </c>
      <c r="E114" s="65" t="s">
        <v>258</v>
      </c>
      <c r="F114" s="63"/>
      <c r="G114" s="134"/>
      <c r="H114" s="134" t="n">
        <v>-1400</v>
      </c>
      <c r="I114" s="116" t="n">
        <f aca="false">G114+H114</f>
        <v>-1400</v>
      </c>
    </row>
    <row r="115" customFormat="false" ht="14.25" hidden="true" customHeight="true" outlineLevel="0" collapsed="false">
      <c r="B115" s="55" t="n">
        <v>6700000</v>
      </c>
      <c r="C115" s="56" t="s">
        <v>259</v>
      </c>
      <c r="D115" s="56"/>
      <c r="E115" s="56"/>
      <c r="F115" s="18"/>
      <c r="G115" s="57" t="n">
        <f aca="false">G116</f>
        <v>3200</v>
      </c>
      <c r="H115" s="57" t="n">
        <f aca="false">H116</f>
        <v>2000</v>
      </c>
      <c r="I115" s="57" t="n">
        <f aca="false">I116</f>
        <v>5200</v>
      </c>
    </row>
    <row r="116" customFormat="false" ht="15" hidden="true" customHeight="true" outlineLevel="0" collapsed="false">
      <c r="B116" s="59" t="s">
        <v>260</v>
      </c>
      <c r="C116" s="60" t="s">
        <v>259</v>
      </c>
      <c r="D116" s="60"/>
      <c r="E116" s="60"/>
      <c r="F116" s="59"/>
      <c r="G116" s="118" t="n">
        <f aca="false">G117</f>
        <v>3200</v>
      </c>
      <c r="H116" s="118" t="n">
        <f aca="false">H117</f>
        <v>2000</v>
      </c>
      <c r="I116" s="118" t="n">
        <f aca="false">I117</f>
        <v>5200</v>
      </c>
    </row>
    <row r="117" customFormat="false" ht="28.5" hidden="true" customHeight="true" outlineLevel="0" collapsed="false">
      <c r="B117" s="128" t="s">
        <v>261</v>
      </c>
      <c r="C117" s="128" t="n">
        <v>7800</v>
      </c>
      <c r="D117" s="55" t="s">
        <v>262</v>
      </c>
      <c r="E117" s="55"/>
      <c r="F117" s="153"/>
      <c r="G117" s="116" t="n">
        <f aca="false">G118+G119</f>
        <v>3200</v>
      </c>
      <c r="H117" s="116" t="n">
        <f aca="false">H118+H119</f>
        <v>2000</v>
      </c>
      <c r="I117" s="116" t="n">
        <f aca="false">G117+H117</f>
        <v>5200</v>
      </c>
    </row>
    <row r="118" customFormat="false" ht="75" hidden="true" customHeight="false" outlineLevel="0" collapsed="false">
      <c r="B118" s="132" t="s">
        <v>263</v>
      </c>
      <c r="C118" s="132" t="s">
        <v>264</v>
      </c>
      <c r="D118" s="132" t="s">
        <v>265</v>
      </c>
      <c r="E118" s="154" t="s">
        <v>266</v>
      </c>
      <c r="F118" s="65" t="s">
        <v>267</v>
      </c>
      <c r="G118" s="134" t="n">
        <v>1400</v>
      </c>
      <c r="H118" s="134" t="n">
        <v>1400</v>
      </c>
      <c r="I118" s="116" t="n">
        <f aca="false">G118+H118</f>
        <v>2800</v>
      </c>
    </row>
    <row r="119" customFormat="false" ht="45" hidden="true" customHeight="false" outlineLevel="0" collapsed="false">
      <c r="B119" s="132" t="s">
        <v>268</v>
      </c>
      <c r="C119" s="132" t="s">
        <v>269</v>
      </c>
      <c r="D119" s="132" t="s">
        <v>270</v>
      </c>
      <c r="E119" s="81" t="s">
        <v>271</v>
      </c>
      <c r="F119" s="65"/>
      <c r="G119" s="134" t="n">
        <v>1800</v>
      </c>
      <c r="H119" s="134" t="n">
        <v>600</v>
      </c>
      <c r="I119" s="116" t="n">
        <f aca="false">G119+H119</f>
        <v>2400</v>
      </c>
    </row>
    <row r="120" customFormat="false" ht="12.75" hidden="false" customHeight="true" outlineLevel="0" collapsed="false"/>
    <row r="121" customFormat="false" ht="18.75" hidden="false" customHeight="false" outlineLevel="0" collapsed="false">
      <c r="B121" s="155" t="s">
        <v>272</v>
      </c>
      <c r="C121" s="156"/>
      <c r="D121" s="156"/>
      <c r="E121" s="156"/>
      <c r="F121" s="156"/>
      <c r="G121" s="156"/>
      <c r="H121" s="155"/>
      <c r="I121" s="155" t="s">
        <v>273</v>
      </c>
      <c r="J121" s="156"/>
    </row>
    <row r="124" customFormat="false" ht="18.75" hidden="true" customHeight="false" outlineLevel="0" collapsed="false">
      <c r="B124" s="155" t="s">
        <v>274</v>
      </c>
      <c r="H124" s="157" t="s">
        <v>275</v>
      </c>
      <c r="I124" s="157"/>
    </row>
  </sheetData>
  <mergeCells count="56">
    <mergeCell ref="B1:I1"/>
    <mergeCell ref="G2:I2"/>
    <mergeCell ref="B4:I4"/>
    <mergeCell ref="C7:E7"/>
    <mergeCell ref="C8:E8"/>
    <mergeCell ref="D9:E9"/>
    <mergeCell ref="D11:E11"/>
    <mergeCell ref="C14:E14"/>
    <mergeCell ref="C15:E15"/>
    <mergeCell ref="D16:E16"/>
    <mergeCell ref="D17:E17"/>
    <mergeCell ref="D21:E21"/>
    <mergeCell ref="D22:E22"/>
    <mergeCell ref="C27:E27"/>
    <mergeCell ref="C28:E28"/>
    <mergeCell ref="D29:E29"/>
    <mergeCell ref="D30:E30"/>
    <mergeCell ref="C35:E35"/>
    <mergeCell ref="C36:E36"/>
    <mergeCell ref="D37:E37"/>
    <mergeCell ref="D38:E38"/>
    <mergeCell ref="D40:E40"/>
    <mergeCell ref="C42:E42"/>
    <mergeCell ref="C43:E43"/>
    <mergeCell ref="D44:E44"/>
    <mergeCell ref="C47:E47"/>
    <mergeCell ref="C48:E48"/>
    <mergeCell ref="D49:E49"/>
    <mergeCell ref="D50:E50"/>
    <mergeCell ref="D54:E54"/>
    <mergeCell ref="C62:E62"/>
    <mergeCell ref="C63:E63"/>
    <mergeCell ref="C71:E71"/>
    <mergeCell ref="C72:E72"/>
    <mergeCell ref="C76:E76"/>
    <mergeCell ref="C77:E77"/>
    <mergeCell ref="F79:F82"/>
    <mergeCell ref="C86:E86"/>
    <mergeCell ref="C87:E87"/>
    <mergeCell ref="D88:E88"/>
    <mergeCell ref="C93:E93"/>
    <mergeCell ref="C94:E94"/>
    <mergeCell ref="C99:E99"/>
    <mergeCell ref="C100:E100"/>
    <mergeCell ref="D101:E101"/>
    <mergeCell ref="E104:E105"/>
    <mergeCell ref="D106:E106"/>
    <mergeCell ref="D107:E107"/>
    <mergeCell ref="F108:F109"/>
    <mergeCell ref="D110:E110"/>
    <mergeCell ref="F111:F112"/>
    <mergeCell ref="F113:F114"/>
    <mergeCell ref="C115:E115"/>
    <mergeCell ref="C116:E116"/>
    <mergeCell ref="D117:E117"/>
    <mergeCell ref="H124:I124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</cp:lastModifiedBy>
  <cp:lastPrinted>2017-01-04T09:25:26Z</cp:lastPrinted>
  <dcterms:modified xsi:type="dcterms:W3CDTF">2017-02-09T07:28:35Z</dcterms:modified>
  <cp:revision>0</cp:revision>
  <dc:subject/>
  <dc:title/>
</cp:coreProperties>
</file>