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" sheetId="1" state="visible" r:id="rId2"/>
  </sheets>
  <definedNames>
    <definedName function="false" hidden="false" localSheetId="0" name="_xlnm.Print_Area" vbProcedure="false">показники!$A$1:$GT$46</definedName>
    <definedName function="false" hidden="false" localSheetId="0" name="_xlnm.Print_Titles" vbProcedure="false">показники!$A:$A,показники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82">
  <si>
    <t xml:space="preserve">Показники, за якими визначено комплексну оцінку районів та міст обласного значення за підсумками ІІІ кварталу 2013 року</t>
  </si>
  <si>
    <t xml:space="preserve">Райони</t>
  </si>
  <si>
    <t xml:space="preserve">Темп зростання (зменшення) обсягу промислової продукції (робіт, послуг), %</t>
  </si>
  <si>
    <t xml:space="preserve">4. Обсяг реалізованої промислової продукції (товарів, послуг) у відпускних цінах підприємств (без податку на додану вартість та акцизу) в розрахунку на одиницю населення, гривень</t>
  </si>
  <si>
    <t xml:space="preserve">9. Темп зростання (зменшення) поголів'я великої рогатої худоби, усього, відсотків до відповідної дати попереднього року</t>
  </si>
  <si>
    <t xml:space="preserve">10. Темп зростання (зменшення) поголів'я корів, відсотків до відповідної дати попереднього року</t>
  </si>
  <si>
    <t xml:space="preserve">11. Темп зростання (зменшення) поголів'я свиней, відсотків до відповідної дати попереднього року</t>
  </si>
  <si>
    <t xml:space="preserve">12. Темп зростання (зменшення) поголів'я птиці, відсотків до відповідної дати попереднього року</t>
  </si>
  <si>
    <t xml:space="preserve">18. Рівень оплати за спожиту електроенергію наростаючим підсумком з початку року, відсотків </t>
  </si>
  <si>
    <t xml:space="preserve">19. Рівень оплати за спожитий природний газ наростаючим підсумком з початку року, відсотків</t>
  </si>
  <si>
    <t xml:space="preserve">20. Темп зростання (зменшення) обсягу експорту товарів, відсотків до відповідного періоду попереднього року</t>
  </si>
  <si>
    <t xml:space="preserve">21. Коефіцієнт покриття імпорту експортом</t>
  </si>
  <si>
    <t xml:space="preserve">22. Обсяги інвестицій в основний капітал (крім інвестицій з державного бюджету) у розрахунку на одиницю населення наростаючим підсумком з початку року, гривень</t>
  </si>
  <si>
    <t xml:space="preserve">23. Темп зростання (зменшення) обсягу прямих іноземних інвестицій, відсотків до обсягів на початок року  *</t>
  </si>
  <si>
    <t xml:space="preserve">24. Обсяг прямих іноземних інвестицій на одну особу наростаючим підсумком з початку інвестування, доларів США  *</t>
  </si>
  <si>
    <t xml:space="preserve">25. Частка інноваційно-активних підприємств у загальній кількості промислових підприємств, відсотків</t>
  </si>
  <si>
    <t xml:space="preserve">26. Частка реалізованої інноваційної продукції в загальному обсязі реалізованої промислової продукції, відсотків</t>
  </si>
  <si>
    <t xml:space="preserve">28. Рівень виконання доходів загального фонду місцевих бюджетів, відсотків до завтерджених органами місцевого самоврядування річних показників</t>
  </si>
  <si>
    <t xml:space="preserve">29. Темп зростання (зменшення) доходів місцевих бюджетів (без трансфертів), відсотків до відповідного періоду попереднього року</t>
  </si>
  <si>
    <t xml:space="preserve">30. Обсяг податкових надхододжень до місцевих бюджетів у розрахунку на одиницю населення, гривень</t>
  </si>
  <si>
    <t xml:space="preserve">Частка податкових надходжень від діяльності малого підприємництва (фізичних та юридичних осіб) у загальному обсязі податкових надходжень, відсотків
</t>
  </si>
  <si>
    <t xml:space="preserve">Темп зростання (зниження) реальної заробітної плати, відсотків</t>
  </si>
  <si>
    <t xml:space="preserve">Частка працівників, яким нараховано заробітну плату нижче прожиткового мінімуму за червень для працездатної особи, відсотків</t>
  </si>
  <si>
    <t xml:space="preserve">31. Темп зростання (зменшення) податкового боргу за податковими зобов'язаннями платників до зведеного бюджету, відсотків до початку року</t>
  </si>
  <si>
    <t xml:space="preserve">33. Темп зростання (зменшення) заборгованості із страхових внесків економічно активних платників до Пенсійного фонду України, відсотків до початку року*</t>
  </si>
  <si>
    <t xml:space="preserve">34. Рівень виконання річного завдання із збору власних надходжень до Пенсійного фонду України, відсотків*</t>
  </si>
  <si>
    <t xml:space="preserve">35. Темп зростання (зменшення) заборгованості із сплати єдиного внеску на загальнообов'язкове державне соціальне страхування, відсотків до початку року*</t>
  </si>
  <si>
    <t xml:space="preserve">43. Кількість створених нових робочих місць на малих та середніх підприємствах, що отримали фінансову допомогу з місцевих бюджетів на часткове відшкодування відсоткових ставок за кредитами, залученими суб'єктами малого і середнього підприємництва для реалізації інвестиційних проектів, відсотків до загальної кількості створених нових робочих місць на таких підприємствах</t>
  </si>
  <si>
    <t xml:space="preserve">45. Темп зростання (зменшення) обороту роздрібної торгівлі, відсотків до відповідного періоду попереднього року </t>
  </si>
  <si>
    <t xml:space="preserve">Абсолютний приріст обсягу обороту роздрібної торгівлі на одну особу (юридичні особи), гривень </t>
  </si>
  <si>
    <t xml:space="preserve">50. Приріст (зменшення) населення, відсотків до початку року</t>
  </si>
  <si>
    <t xml:space="preserve">55. Приріст (зменшення) заборгованості з виплати заробітної плати до початку, тис. грн.</t>
  </si>
  <si>
    <t xml:space="preserve">56. Темп зростання (зменшення) заборгованості з виплати заробітної плати, відсотків до початку року</t>
  </si>
  <si>
    <t xml:space="preserve">57. Темп зростання (зменшення) обсягу введення в експлуатацію житла, відсотків</t>
  </si>
  <si>
    <t xml:space="preserve">Темп зростання (зменшення) кількості малих підприємств, відсотків (до 2004 року) (остання статистична звітність тільки за 2005 рік)</t>
  </si>
  <si>
    <t xml:space="preserve">Кількість малих підприємств у розрахунку на 10 тис. наявного населення, одиниць (остання статистична звітність тільки за 2005 рік)</t>
  </si>
  <si>
    <t xml:space="preserve">Кількість малих підприємств, що реалізували продукцію та надавали послуги, відсотків (остання статистична звітність тільки за 2005 рік)</t>
  </si>
  <si>
    <t xml:space="preserve">Рівень зайнятості на малих підприємствах, відсотків населення у працездатному віці**</t>
  </si>
  <si>
    <t xml:space="preserve">Частка податкових надходжень від субєктів малого підприємництва - платників єдиного податку (фізичних та юридичних осіб) і фіксованого сільськогосподарського податку в загальному обсязі податкових надходжень</t>
  </si>
  <si>
    <t xml:space="preserve">Питома вага прибуткових малих підприємств у загальній кількості малих підприємств, відсотків (остання статистична звітність тільки за 2005 рік)</t>
  </si>
  <si>
    <t xml:space="preserve">Середньомісячна заробітна плата найманих працівників малих підприємств, грн.(остання статистична звітність тільки за 2005 рік)</t>
  </si>
  <si>
    <t xml:space="preserve">58. Обсяг введеного в експлуатацію житла у розрахунку на 10 тис. населення, кв. м загальної площі  </t>
  </si>
  <si>
    <t xml:space="preserve">64. Темп зростання (зменшення) заборгованості населення з оплати житлово-комунальних послуг, відсотків до початку звітного року</t>
  </si>
  <si>
    <t xml:space="preserve">67. Середній розмір призначеної субсидії для відшкодування витрат на оплату житлово-комунальних послуг, гривень</t>
  </si>
  <si>
    <t xml:space="preserve">71. Чисельність дітей у дошкільних навчальних закладах у розрахунку на 100 місць, осіб</t>
  </si>
  <si>
    <t xml:space="preserve">Кількість сільських населених пунктів з чисельністю населення до 1000 жителів, в яких розташовані фельдшерсько-акушерські пункти, відсотків до загальної кількості таких сільських населених пунктів.</t>
  </si>
  <si>
    <t xml:space="preserve">75. Кількість зареєстрованих злочинів на 10 тис. населення</t>
  </si>
  <si>
    <t xml:space="preserve">Загальний рейтинг по всім показникам</t>
  </si>
  <si>
    <t xml:space="preserve">за який період</t>
  </si>
  <si>
    <t xml:space="preserve"> січень-червень    2007 р.</t>
  </si>
  <si>
    <t xml:space="preserve">місце</t>
  </si>
  <si>
    <t xml:space="preserve"> січень-червень     2008 р.</t>
  </si>
  <si>
    <t xml:space="preserve">січень-серпень 2012 р.*</t>
  </si>
  <si>
    <t xml:space="preserve">січень-серпень 2013 р.*</t>
  </si>
  <si>
    <t xml:space="preserve">січень-вересень 2012 р.</t>
  </si>
  <si>
    <t xml:space="preserve">січень-вересень 2013 р.</t>
  </si>
  <si>
    <t xml:space="preserve">січень-вересень2013 р.</t>
  </si>
  <si>
    <t xml:space="preserve">січень-серпень 2012 р.</t>
  </si>
  <si>
    <t xml:space="preserve">січень-серпень 2013 р.</t>
  </si>
  <si>
    <t xml:space="preserve">на 1 квітня 2011р.</t>
  </si>
  <si>
    <t xml:space="preserve">на 1 квітня 2012р.</t>
  </si>
  <si>
    <t xml:space="preserve">січень-червень 2012 р.</t>
  </si>
  <si>
    <t xml:space="preserve">січень-червень 2013 р.</t>
  </si>
  <si>
    <t xml:space="preserve">на 1 січня 2011р.</t>
  </si>
  <si>
    <t xml:space="preserve">на 1 січня 2012р.</t>
  </si>
  <si>
    <t xml:space="preserve">січень-вересень2012 р.</t>
  </si>
  <si>
    <t xml:space="preserve">І квартал 2011 р.</t>
  </si>
  <si>
    <t xml:space="preserve">І квартал 2012 р.</t>
  </si>
  <si>
    <t xml:space="preserve">січень-березень 2006р.</t>
  </si>
  <si>
    <t xml:space="preserve">січень-березень 2007р.</t>
  </si>
  <si>
    <t xml:space="preserve">на    01.10.2009 р.</t>
  </si>
  <si>
    <t xml:space="preserve">на    01.10.2010 р.</t>
  </si>
  <si>
    <t xml:space="preserve">січень-червень 2005р.</t>
  </si>
  <si>
    <t xml:space="preserve">січень-листопад          2009 р.</t>
  </si>
  <si>
    <t xml:space="preserve">січень-листопад          2010 р.</t>
  </si>
  <si>
    <t xml:space="preserve">за вересень 2009 р.</t>
  </si>
  <si>
    <t xml:space="preserve">за вересень 2010 р.</t>
  </si>
  <si>
    <t xml:space="preserve">станом на 01.10. 2012 р.</t>
  </si>
  <si>
    <t xml:space="preserve">станом на 01.10. 2013 р.</t>
  </si>
  <si>
    <t xml:space="preserve">січень-червень 2011 р.</t>
  </si>
  <si>
    <t xml:space="preserve"> січень-червень 2012</t>
  </si>
  <si>
    <t xml:space="preserve"> січень-червень 2013</t>
  </si>
  <si>
    <t xml:space="preserve">січень-березень 2007 р.</t>
  </si>
  <si>
    <t xml:space="preserve">січень-березень 2008 р.</t>
  </si>
  <si>
    <t xml:space="preserve">січень-травень 2011 р.</t>
  </si>
  <si>
    <t xml:space="preserve">січень-травень 2012 р.</t>
  </si>
  <si>
    <t xml:space="preserve">На 01.10.2012р.</t>
  </si>
  <si>
    <t xml:space="preserve">На 01.10.2013р. (попередні дані)</t>
  </si>
  <si>
    <r>
      <rPr>
        <b val="true"/>
        <sz val="13"/>
        <color rgb="FF000000"/>
        <rFont val="Times New Roman"/>
        <family val="1"/>
      </rPr>
      <t xml:space="preserve">Н</t>
    </r>
    <r>
      <rPr>
        <b val="true"/>
        <sz val="14"/>
        <color rgb="FF000000"/>
        <rFont val="Times New Roman"/>
        <family val="1"/>
      </rPr>
      <t xml:space="preserve">а 01.10.2012р.</t>
    </r>
  </si>
  <si>
    <r>
      <rPr>
        <b val="true"/>
        <sz val="13"/>
        <color rgb="FF000000"/>
        <rFont val="Times New Roman"/>
        <family val="1"/>
      </rPr>
      <t xml:space="preserve">Н</t>
    </r>
    <r>
      <rPr>
        <b val="true"/>
        <sz val="14"/>
        <color rgb="FF000000"/>
        <rFont val="Times New Roman"/>
        <family val="1"/>
      </rPr>
      <t xml:space="preserve">а 01.10.2013р. (попередні дані)</t>
    </r>
  </si>
  <si>
    <t xml:space="preserve">2006р.</t>
  </si>
  <si>
    <t xml:space="preserve"> 2005р.</t>
  </si>
  <si>
    <t xml:space="preserve"> 2006р.</t>
  </si>
  <si>
    <t xml:space="preserve">січень-вересень 2005р.</t>
  </si>
  <si>
    <t xml:space="preserve">січень-вересень 2006р.</t>
  </si>
  <si>
    <t xml:space="preserve">2005р.</t>
  </si>
  <si>
    <t xml:space="preserve">місце за ІІІ кв. 2012 р.</t>
  </si>
  <si>
    <t xml:space="preserve">місце ІІІ кв. 2013 р.</t>
  </si>
  <si>
    <t xml:space="preserve">дані ІІІ кв 2012 р.</t>
  </si>
  <si>
    <t xml:space="preserve">дані ІІІ кв 2013 р.</t>
  </si>
  <si>
    <t xml:space="preserve">Барський</t>
  </si>
  <si>
    <t xml:space="preserve">-</t>
  </si>
  <si>
    <t xml:space="preserve">–0,26</t>
  </si>
  <si>
    <t xml:space="preserve">–0,34</t>
  </si>
  <si>
    <t xml:space="preserve">0*</t>
  </si>
  <si>
    <t xml:space="preserve">Бершадський</t>
  </si>
  <si>
    <t xml:space="preserve">–0,47</t>
  </si>
  <si>
    <t xml:space="preserve">–0,36</t>
  </si>
  <si>
    <t xml:space="preserve">Вінницький</t>
  </si>
  <si>
    <t xml:space="preserve">Гайсинський</t>
  </si>
  <si>
    <t xml:space="preserve">–</t>
  </si>
  <si>
    <t xml:space="preserve">–0,40</t>
  </si>
  <si>
    <t xml:space="preserve">–0,24</t>
  </si>
  <si>
    <t xml:space="preserve">Жмеринський</t>
  </si>
  <si>
    <t xml:space="preserve">…1</t>
  </si>
  <si>
    <t xml:space="preserve">–0,23</t>
  </si>
  <si>
    <t xml:space="preserve">Іллінецький</t>
  </si>
  <si>
    <t xml:space="preserve">–0,19</t>
  </si>
  <si>
    <t xml:space="preserve">–0,17</t>
  </si>
  <si>
    <t xml:space="preserve">Калинівський</t>
  </si>
  <si>
    <t xml:space="preserve">–0,12</t>
  </si>
  <si>
    <t xml:space="preserve">Козятинський</t>
  </si>
  <si>
    <t xml:space="preserve">–0,35</t>
  </si>
  <si>
    <t xml:space="preserve">–0,22</t>
  </si>
  <si>
    <t xml:space="preserve">Крижопільський</t>
  </si>
  <si>
    <t xml:space="preserve">Липовецький</t>
  </si>
  <si>
    <t xml:space="preserve">–0,45</t>
  </si>
  <si>
    <t xml:space="preserve">Літинський</t>
  </si>
  <si>
    <t xml:space="preserve">–0,27</t>
  </si>
  <si>
    <t xml:space="preserve">Могилів-Подільський</t>
  </si>
  <si>
    <t xml:space="preserve">–0,51</t>
  </si>
  <si>
    <t xml:space="preserve">–0,29</t>
  </si>
  <si>
    <t xml:space="preserve">Мур.-Куриловецький</t>
  </si>
  <si>
    <t xml:space="preserve">****</t>
  </si>
  <si>
    <t xml:space="preserve">–0,67</t>
  </si>
  <si>
    <t xml:space="preserve">Немирівський</t>
  </si>
  <si>
    <t xml:space="preserve">–0,48</t>
  </si>
  <si>
    <t xml:space="preserve">–0,41</t>
  </si>
  <si>
    <t xml:space="preserve">Оратівський </t>
  </si>
  <si>
    <t xml:space="preserve">–0,31</t>
  </si>
  <si>
    <t xml:space="preserve">Піщанський</t>
  </si>
  <si>
    <t xml:space="preserve">–0,62</t>
  </si>
  <si>
    <t xml:space="preserve">–0,21</t>
  </si>
  <si>
    <t xml:space="preserve">Погребищенський</t>
  </si>
  <si>
    <t xml:space="preserve">–0,56</t>
  </si>
  <si>
    <t xml:space="preserve">–0,52</t>
  </si>
  <si>
    <t xml:space="preserve">Теплицький</t>
  </si>
  <si>
    <t xml:space="preserve">–0,32</t>
  </si>
  <si>
    <t xml:space="preserve">–0,42</t>
  </si>
  <si>
    <t xml:space="preserve">Тиврівський</t>
  </si>
  <si>
    <t xml:space="preserve">Томашпільський</t>
  </si>
  <si>
    <t xml:space="preserve">–0,55</t>
  </si>
  <si>
    <t xml:space="preserve">–0,25</t>
  </si>
  <si>
    <t xml:space="preserve">Тростянецький</t>
  </si>
  <si>
    <t xml:space="preserve">Тульчинський</t>
  </si>
  <si>
    <t xml:space="preserve">Хмільницький</t>
  </si>
  <si>
    <t xml:space="preserve">Чернівецький</t>
  </si>
  <si>
    <t xml:space="preserve">–0,60</t>
  </si>
  <si>
    <t xml:space="preserve">Чечельницький</t>
  </si>
  <si>
    <t xml:space="preserve">Шаргородський</t>
  </si>
  <si>
    <t xml:space="preserve">–0,28</t>
  </si>
  <si>
    <t xml:space="preserve">–0,13</t>
  </si>
  <si>
    <t xml:space="preserve">Ямпільський</t>
  </si>
  <si>
    <t xml:space="preserve">Макс</t>
  </si>
  <si>
    <t xml:space="preserve">Мінім</t>
  </si>
  <si>
    <t xml:space="preserve">Міста обласного значення</t>
  </si>
  <si>
    <t xml:space="preserve">м.  Вінниця</t>
  </si>
  <si>
    <t xml:space="preserve">–0,02</t>
  </si>
  <si>
    <t xml:space="preserve">м.  Жмеринка</t>
  </si>
  <si>
    <t xml:space="preserve">м.  Козятин</t>
  </si>
  <si>
    <t xml:space="preserve">м.  Ладижин</t>
  </si>
  <si>
    <t xml:space="preserve">м.  Мог. Подільський</t>
  </si>
  <si>
    <t xml:space="preserve">–0,05</t>
  </si>
  <si>
    <t xml:space="preserve">м.  Хмільник</t>
  </si>
  <si>
    <t xml:space="preserve">Всього по області</t>
  </si>
  <si>
    <t xml:space="preserve">* Обсяги реалізації за 2012 та 2013 роки не можуть бути порівняні через неспівставленість бази підприємств для статистичного спостереження</t>
  </si>
  <si>
    <t xml:space="preserve"> - Не газифіковані райони</t>
  </si>
  <si>
    <t xml:space="preserve">…1 - Інформація конфіденційна відповідно до Закону України "Про державну статистику"</t>
  </si>
  <si>
    <t xml:space="preserve">* В зв'язку з реструктуризацією структурних підрозділів Пенсійного фонду, по Жмеринському, Козятинському, Могилів-Подільському та Хмільницькому районах дані наведені разом із відповідними містами</t>
  </si>
  <si>
    <t xml:space="preserve">* - на початок року заборгованість із заробітної плати була відсутня, а станом на звітну дату є сума боргу
</t>
  </si>
  <si>
    <t xml:space="preserve">* - показник не враховується для визначення загального місця по області</t>
  </si>
  <si>
    <t xml:space="preserve">**** -   заборгованість по внескам відсутн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р.&quot;;[RED]\-#,##0&quot;р.&quot;"/>
    <numFmt numFmtId="166" formatCode="@"/>
    <numFmt numFmtId="167" formatCode="General"/>
    <numFmt numFmtId="168" formatCode="0.0"/>
    <numFmt numFmtId="169" formatCode="0"/>
    <numFmt numFmtId="170" formatCode="0.00"/>
    <numFmt numFmtId="171" formatCode="0.000"/>
    <numFmt numFmtId="172" formatCode="_-* #,##0.00\ _г_р_н_._-;\-* #,##0.00\ _г_р_н_._-;_-* \-??\ _г_р_н_._-;_-@_-"/>
    <numFmt numFmtId="173" formatCode="_-* #,##0.0\ _г_р_н_._-;\-* #,##0.0\ _г_р_н_._-;_-* \-??\ _г_р_н_._-;_-@_-"/>
    <numFmt numFmtId="174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</font>
    <font>
      <sz val="16"/>
      <color rgb="FFFF0000"/>
      <name val="Times New Roman"/>
      <family val="1"/>
    </font>
    <font>
      <b val="true"/>
      <i val="true"/>
      <sz val="14"/>
      <color rgb="FFFF66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Arial"/>
      <family val="2"/>
      <charset val="204"/>
    </font>
    <font>
      <b val="true"/>
      <i val="true"/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21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pane xSplit="7" ySplit="0" topLeftCell="FS1" activePane="topRight" state="frozen"/>
      <selection pane="topLeft" activeCell="A7" activeCellId="0" sqref="A7"/>
      <selection pane="topRight" activeCell="GR21" activeCellId="0" sqref="GR21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32.28"/>
    <col collapsed="false" customWidth="true" hidden="true" outlineLevel="0" max="3" min="2" style="1" width="17.99"/>
    <col collapsed="false" customWidth="true" hidden="true" outlineLevel="0" max="4" min="4" style="1" width="17.14"/>
    <col collapsed="false" customWidth="true" hidden="true" outlineLevel="0" max="5" min="5" style="1" width="8.56"/>
    <col collapsed="false" customWidth="true" hidden="true" outlineLevel="0" max="6" min="6" style="1" width="17.14"/>
    <col collapsed="false" customWidth="true" hidden="true" outlineLevel="0" max="7" min="7" style="1" width="12.42"/>
    <col collapsed="false" customWidth="true" hidden="false" outlineLevel="0" max="8" min="8" style="2" width="12.56"/>
    <col collapsed="false" customWidth="true" hidden="false" outlineLevel="0" max="9" min="9" style="2" width="9.41"/>
    <col collapsed="false" customWidth="true" hidden="false" outlineLevel="0" max="10" min="10" style="2" width="12.99"/>
    <col collapsed="false" customWidth="false" hidden="false" outlineLevel="0" max="11" min="11" style="2" width="9.14"/>
    <col collapsed="false" customWidth="true" hidden="true" outlineLevel="0" max="12" min="12" style="3" width="7.14"/>
    <col collapsed="false" customWidth="true" hidden="false" outlineLevel="0" max="13" min="13" style="3" width="12.42"/>
    <col collapsed="false" customWidth="true" hidden="false" outlineLevel="0" max="14" min="14" style="3" width="8.85"/>
    <col collapsed="false" customWidth="true" hidden="false" outlineLevel="0" max="15" min="15" style="3" width="12.85"/>
    <col collapsed="false" customWidth="true" hidden="false" outlineLevel="0" max="16" min="16" style="3" width="11.7"/>
    <col collapsed="false" customWidth="true" hidden="false" outlineLevel="0" max="17" min="17" style="3" width="11.99"/>
    <col collapsed="false" customWidth="true" hidden="false" outlineLevel="0" max="18" min="18" style="3" width="8.41"/>
    <col collapsed="false" customWidth="true" hidden="false" outlineLevel="0" max="19" min="19" style="3" width="12.99"/>
    <col collapsed="false" customWidth="true" hidden="false" outlineLevel="0" max="20" min="20" style="3" width="8.56"/>
    <col collapsed="false" customWidth="true" hidden="false" outlineLevel="0" max="21" min="21" style="3" width="12.85"/>
    <col collapsed="false" customWidth="true" hidden="false" outlineLevel="0" max="22" min="22" style="3" width="8.41"/>
    <col collapsed="false" customWidth="true" hidden="false" outlineLevel="0" max="23" min="23" style="3" width="12.28"/>
    <col collapsed="false" customWidth="true" hidden="false" outlineLevel="0" max="24" min="24" style="3" width="8.41"/>
    <col collapsed="false" customWidth="true" hidden="false" outlineLevel="0" max="25" min="25" style="3" width="13.99"/>
    <col collapsed="false" customWidth="true" hidden="false" outlineLevel="0" max="26" min="26" style="3" width="8.99"/>
    <col collapsed="false" customWidth="true" hidden="false" outlineLevel="0" max="27" min="27" style="3" width="14.99"/>
    <col collapsed="false" customWidth="true" hidden="false" outlineLevel="0" max="28" min="28" style="3" width="10.13"/>
    <col collapsed="false" customWidth="true" hidden="false" outlineLevel="0" max="29" min="29" style="3" width="12.14"/>
    <col collapsed="false" customWidth="true" hidden="false" outlineLevel="0" max="30" min="30" style="3" width="8.56"/>
    <col collapsed="false" customWidth="true" hidden="false" outlineLevel="0" max="31" min="31" style="3" width="12.28"/>
    <col collapsed="false" customWidth="true" hidden="false" outlineLevel="0" max="32" min="32" style="3" width="8.99"/>
    <col collapsed="false" customWidth="true" hidden="false" outlineLevel="0" max="33" min="33" style="3" width="10.56"/>
    <col collapsed="false" customWidth="true" hidden="false" outlineLevel="0" max="34" min="34" style="3" width="10.41"/>
    <col collapsed="false" customWidth="true" hidden="false" outlineLevel="0" max="35" min="35" style="3" width="10.99"/>
    <col collapsed="false" customWidth="true" hidden="false" outlineLevel="0" max="36" min="36" style="3" width="7.7"/>
    <col collapsed="false" customWidth="true" hidden="false" outlineLevel="0" max="37" min="37" style="3" width="11.99"/>
    <col collapsed="false" customWidth="true" hidden="false" outlineLevel="0" max="38" min="38" style="3" width="9.28"/>
    <col collapsed="false" customWidth="true" hidden="false" outlineLevel="0" max="39" min="39" style="3" width="13.85"/>
    <col collapsed="false" customWidth="true" hidden="false" outlineLevel="0" max="40" min="40" style="3" width="8.56"/>
    <col collapsed="false" customWidth="true" hidden="false" outlineLevel="0" max="41" min="41" style="3" width="12.56"/>
    <col collapsed="false" customWidth="true" hidden="false" outlineLevel="0" max="42" min="42" style="3" width="10.71"/>
    <col collapsed="false" customWidth="true" hidden="false" outlineLevel="0" max="43" min="43" style="3" width="12.85"/>
    <col collapsed="false" customWidth="true" hidden="false" outlineLevel="0" max="44" min="44" style="3" width="10.13"/>
    <col collapsed="false" customWidth="true" hidden="true" outlineLevel="0" max="45" min="45" style="1" width="17.14"/>
    <col collapsed="false" customWidth="true" hidden="true" outlineLevel="0" max="46" min="46" style="1" width="8.41"/>
    <col collapsed="false" customWidth="true" hidden="true" outlineLevel="0" max="47" min="47" style="3" width="17.14"/>
    <col collapsed="false" customWidth="true" hidden="true" outlineLevel="0" max="48" min="48" style="3" width="8.41"/>
    <col collapsed="false" customWidth="true" hidden="false" outlineLevel="0" max="49" min="49" style="1" width="14.28"/>
    <col collapsed="false" customWidth="true" hidden="false" outlineLevel="0" max="50" min="50" style="1" width="8.41"/>
    <col collapsed="false" customWidth="true" hidden="false" outlineLevel="0" max="51" min="51" style="1" width="11.7"/>
    <col collapsed="false" customWidth="true" hidden="false" outlineLevel="0" max="52" min="52" style="1" width="8.41"/>
    <col collapsed="false" customWidth="true" hidden="false" outlineLevel="0" max="53" min="53" style="1" width="13.56"/>
    <col collapsed="false" customWidth="true" hidden="false" outlineLevel="0" max="54" min="54" style="1" width="8.41"/>
    <col collapsed="false" customWidth="true" hidden="false" outlineLevel="0" max="55" min="55" style="1" width="12.7"/>
    <col collapsed="false" customWidth="true" hidden="false" outlineLevel="0" max="56" min="56" style="1" width="8.41"/>
    <col collapsed="false" customWidth="true" hidden="true" outlineLevel="0" max="57" min="57" style="1" width="17.14"/>
    <col collapsed="false" customWidth="true" hidden="true" outlineLevel="0" max="58" min="58" style="1" width="8.56"/>
    <col collapsed="false" customWidth="true" hidden="true" outlineLevel="0" max="59" min="59" style="1" width="16.99"/>
    <col collapsed="false" customWidth="true" hidden="true" outlineLevel="0" max="60" min="60" style="1" width="8.7"/>
    <col collapsed="false" customWidth="true" hidden="true" outlineLevel="0" max="61" min="61" style="1" width="17.14"/>
    <col collapsed="false" customWidth="true" hidden="true" outlineLevel="0" max="62" min="62" style="1" width="8.56"/>
    <col collapsed="false" customWidth="true" hidden="true" outlineLevel="0" max="63" min="63" style="1" width="17.14"/>
    <col collapsed="false" customWidth="true" hidden="true" outlineLevel="0" max="64" min="64" style="1" width="8.56"/>
    <col collapsed="false" customWidth="true" hidden="false" outlineLevel="0" max="65" min="65" style="3" width="13.7"/>
    <col collapsed="false" customWidth="true" hidden="false" outlineLevel="0" max="66" min="66" style="3" width="8.56"/>
    <col collapsed="false" customWidth="true" hidden="false" outlineLevel="0" max="67" min="67" style="3" width="12.28"/>
    <col collapsed="false" customWidth="true" hidden="false" outlineLevel="0" max="68" min="68" style="3" width="8.56"/>
    <col collapsed="false" customWidth="true" hidden="false" outlineLevel="0" max="69" min="69" style="3" width="17.14"/>
    <col collapsed="false" customWidth="true" hidden="false" outlineLevel="0" max="70" min="70" style="3" width="8.56"/>
    <col collapsed="false" customWidth="true" hidden="false" outlineLevel="0" max="71" min="71" style="1" width="13.14"/>
    <col collapsed="false" customWidth="true" hidden="false" outlineLevel="0" max="72" min="72" style="1" width="8.56"/>
    <col collapsed="false" customWidth="true" hidden="true" outlineLevel="0" max="73" min="73" style="1" width="17.42"/>
    <col collapsed="false" customWidth="true" hidden="true" outlineLevel="0" max="74" min="74" style="1" width="6.28"/>
    <col collapsed="false" customWidth="true" hidden="true" outlineLevel="0" max="75" min="75" style="1" width="17.28"/>
    <col collapsed="false" customWidth="true" hidden="true" outlineLevel="0" max="76" min="76" style="1" width="6.56"/>
    <col collapsed="false" customWidth="true" hidden="true" outlineLevel="0" max="77" min="77" style="1" width="17.56"/>
    <col collapsed="false" customWidth="true" hidden="true" outlineLevel="0" max="78" min="78" style="1" width="6.28"/>
    <col collapsed="false" customWidth="true" hidden="true" outlineLevel="0" max="79" min="79" style="1" width="17.28"/>
    <col collapsed="false" customWidth="true" hidden="true" outlineLevel="0" max="80" min="80" style="1" width="7.14"/>
    <col collapsed="false" customWidth="true" hidden="true" outlineLevel="0" max="81" min="81" style="1" width="17.14"/>
    <col collapsed="false" customWidth="true" hidden="true" outlineLevel="0" max="82" min="82" style="1" width="8.56"/>
    <col collapsed="false" customWidth="true" hidden="true" outlineLevel="0" max="83" min="83" style="1" width="16.99"/>
    <col collapsed="false" customWidth="true" hidden="true" outlineLevel="0" max="84" min="84" style="1" width="8.56"/>
    <col collapsed="false" customWidth="true" hidden="false" outlineLevel="0" max="85" min="85" style="1" width="14.28"/>
    <col collapsed="false" customWidth="true" hidden="false" outlineLevel="0" max="86" min="86" style="1" width="8.56"/>
    <col collapsed="false" customWidth="true" hidden="false" outlineLevel="0" max="87" min="87" style="1" width="14.14"/>
    <col collapsed="false" customWidth="true" hidden="false" outlineLevel="0" max="88" min="88" style="1" width="8.56"/>
    <col collapsed="false" customWidth="true" hidden="true" outlineLevel="0" max="89" min="89" style="1" width="16.7"/>
    <col collapsed="false" customWidth="true" hidden="true" outlineLevel="0" max="90" min="90" style="1" width="7.14"/>
    <col collapsed="false" customWidth="true" hidden="true" outlineLevel="0" max="91" min="91" style="1" width="17.14"/>
    <col collapsed="false" customWidth="true" hidden="true" outlineLevel="0" max="92" min="92" style="1" width="8.85"/>
    <col collapsed="false" customWidth="true" hidden="true" outlineLevel="0" max="93" min="93" style="1" width="17.14"/>
    <col collapsed="false" customWidth="true" hidden="true" outlineLevel="0" max="94" min="94" style="1" width="8.56"/>
    <col collapsed="false" customWidth="true" hidden="true" outlineLevel="0" max="95" min="95" style="1" width="17.14"/>
    <col collapsed="false" customWidth="true" hidden="true" outlineLevel="0" max="96" min="96" style="1" width="8.56"/>
    <col collapsed="false" customWidth="true" hidden="true" outlineLevel="0" max="97" min="97" style="1" width="16.99"/>
    <col collapsed="false" customWidth="true" hidden="true" outlineLevel="0" max="98" min="98" style="1" width="8.56"/>
    <col collapsed="false" customWidth="true" hidden="false" outlineLevel="0" max="99" min="99" style="1" width="15.99"/>
    <col collapsed="false" customWidth="true" hidden="false" outlineLevel="0" max="100" min="100" style="1" width="8.56"/>
    <col collapsed="false" customWidth="true" hidden="false" outlineLevel="0" max="101" min="101" style="1" width="15.7"/>
    <col collapsed="false" customWidth="true" hidden="false" outlineLevel="0" max="102" min="102" style="1" width="8.56"/>
    <col collapsed="false" customWidth="true" hidden="false" outlineLevel="0" max="103" min="103" style="1" width="13.28"/>
    <col collapsed="false" customWidth="true" hidden="false" outlineLevel="0" max="104" min="104" style="1" width="8.56"/>
    <col collapsed="false" customWidth="true" hidden="false" outlineLevel="0" max="105" min="105" style="1" width="13.14"/>
    <col collapsed="false" customWidth="true" hidden="false" outlineLevel="0" max="106" min="106" style="1" width="8.56"/>
    <col collapsed="false" customWidth="true" hidden="false" outlineLevel="0" max="107" min="107" style="1" width="14.14"/>
    <col collapsed="false" customWidth="true" hidden="false" outlineLevel="0" max="108" min="108" style="1" width="8.56"/>
    <col collapsed="false" customWidth="true" hidden="false" outlineLevel="0" max="109" min="109" style="1" width="12.99"/>
    <col collapsed="false" customWidth="true" hidden="false" outlineLevel="0" max="110" min="110" style="1" width="9.56"/>
    <col collapsed="false" customWidth="true" hidden="true" outlineLevel="0" max="114" min="111" style="1" width="11.56"/>
    <col collapsed="false" customWidth="true" hidden="true" outlineLevel="0" max="115" min="115" style="1" width="18.28"/>
    <col collapsed="false" customWidth="true" hidden="true" outlineLevel="0" max="116" min="116" style="1" width="13.14"/>
    <col collapsed="false" customWidth="true" hidden="true" outlineLevel="0" max="117" min="117" style="1" width="13.7"/>
    <col collapsed="false" customWidth="true" hidden="true" outlineLevel="0" max="118" min="118" style="1" width="10.71"/>
    <col collapsed="false" customWidth="true" hidden="false" outlineLevel="0" max="119" min="119" style="1" width="13.7"/>
    <col collapsed="false" customWidth="true" hidden="false" outlineLevel="0" max="120" min="120" style="1" width="8.7"/>
    <col collapsed="false" customWidth="true" hidden="false" outlineLevel="0" max="121" min="121" style="1" width="13.85"/>
    <col collapsed="false" customWidth="true" hidden="false" outlineLevel="0" max="122" min="122" style="1" width="8.7"/>
    <col collapsed="false" customWidth="true" hidden="true" outlineLevel="0" max="123" min="123" style="1" width="16.99"/>
    <col collapsed="false" customWidth="true" hidden="true" outlineLevel="0" max="124" min="124" style="1" width="8.56"/>
    <col collapsed="false" customWidth="true" hidden="true" outlineLevel="0" max="125" min="125" style="1" width="0.28"/>
    <col collapsed="false" customWidth="true" hidden="true" outlineLevel="0" max="126" min="126" style="1" width="8.56"/>
    <col collapsed="false" customWidth="true" hidden="true" outlineLevel="0" max="127" min="127" style="1" width="16.99"/>
    <col collapsed="false" customWidth="true" hidden="true" outlineLevel="0" max="128" min="128" style="1" width="8.56"/>
    <col collapsed="false" customWidth="true" hidden="true" outlineLevel="0" max="129" min="129" style="1" width="17.28"/>
    <col collapsed="false" customWidth="true" hidden="true" outlineLevel="0" max="130" min="130" style="1" width="11.85"/>
    <col collapsed="false" customWidth="true" hidden="true" outlineLevel="0" max="131" min="131" style="1" width="14.28"/>
    <col collapsed="false" customWidth="true" hidden="true" outlineLevel="0" max="132" min="132" style="1" width="11.99"/>
    <col collapsed="false" customWidth="true" hidden="false" outlineLevel="0" max="133" min="133" style="1" width="13.28"/>
    <col collapsed="false" customWidth="true" hidden="false" outlineLevel="0" max="134" min="134" style="1" width="8.28"/>
    <col collapsed="false" customWidth="true" hidden="false" outlineLevel="0" max="135" min="135" style="1" width="13.99"/>
    <col collapsed="false" customWidth="true" hidden="false" outlineLevel="0" max="136" min="136" style="1" width="9.7"/>
    <col collapsed="false" customWidth="true" hidden="false" outlineLevel="0" max="137" min="137" style="1" width="12.28"/>
    <col collapsed="false" customWidth="true" hidden="false" outlineLevel="0" max="138" min="138" style="1" width="7.28"/>
    <col collapsed="false" customWidth="true" hidden="false" outlineLevel="0" max="139" min="139" style="1" width="12.56"/>
    <col collapsed="false" customWidth="true" hidden="false" outlineLevel="0" max="140" min="140" style="1" width="7.56"/>
    <col collapsed="false" customWidth="true" hidden="false" outlineLevel="0" max="141" min="141" style="1" width="13.28"/>
    <col collapsed="false" customWidth="true" hidden="false" outlineLevel="0" max="142" min="142" style="1" width="8.56"/>
    <col collapsed="false" customWidth="true" hidden="false" outlineLevel="0" max="143" min="143" style="1" width="12.7"/>
    <col collapsed="false" customWidth="true" hidden="false" outlineLevel="0" max="144" min="144" style="1" width="8.7"/>
    <col collapsed="false" customWidth="true" hidden="true" outlineLevel="0" max="145" min="145" style="1" width="17.42"/>
    <col collapsed="false" customWidth="true" hidden="true" outlineLevel="0" max="146" min="146" style="1" width="6.41"/>
    <col collapsed="false" customWidth="true" hidden="true" outlineLevel="0" max="147" min="147" style="1" width="17.7"/>
    <col collapsed="false" customWidth="true" hidden="true" outlineLevel="0" max="148" min="148" style="1" width="6.56"/>
    <col collapsed="false" customWidth="true" hidden="true" outlineLevel="0" max="149" min="149" style="1" width="17.7"/>
    <col collapsed="false" customWidth="true" hidden="true" outlineLevel="0" max="150" min="150" style="1" width="6.7"/>
    <col collapsed="false" customWidth="true" hidden="true" outlineLevel="0" max="151" min="151" style="1" width="17.42"/>
    <col collapsed="false" customWidth="true" hidden="true" outlineLevel="0" max="152" min="152" style="1" width="6.56"/>
    <col collapsed="false" customWidth="true" hidden="true" outlineLevel="0" max="153" min="153" style="1" width="17.28"/>
    <col collapsed="false" customWidth="true" hidden="true" outlineLevel="0" max="154" min="154" style="1" width="6.28"/>
    <col collapsed="false" customWidth="true" hidden="true" outlineLevel="0" max="155" min="155" style="1" width="17.7"/>
    <col collapsed="false" customWidth="true" hidden="true" outlineLevel="0" max="156" min="156" style="1" width="6.28"/>
    <col collapsed="false" customWidth="true" hidden="true" outlineLevel="0" max="157" min="157" style="1" width="17.28"/>
    <col collapsed="false" customWidth="true" hidden="true" outlineLevel="0" max="158" min="158" style="1" width="6.7"/>
    <col collapsed="false" customWidth="true" hidden="true" outlineLevel="0" max="159" min="159" style="1" width="17.42"/>
    <col collapsed="false" customWidth="true" hidden="true" outlineLevel="0" max="160" min="160" style="1" width="6.99"/>
    <col collapsed="false" customWidth="true" hidden="true" outlineLevel="0" max="161" min="161" style="1" width="17.56"/>
    <col collapsed="false" customWidth="true" hidden="true" outlineLevel="0" max="162" min="162" style="1" width="6.99"/>
    <col collapsed="false" customWidth="true" hidden="true" outlineLevel="0" max="163" min="163" style="1" width="17.42"/>
    <col collapsed="false" customWidth="true" hidden="true" outlineLevel="0" max="164" min="164" style="1" width="7.28"/>
    <col collapsed="false" customWidth="true" hidden="true" outlineLevel="0" max="165" min="165" style="1" width="17.42"/>
    <col collapsed="false" customWidth="true" hidden="true" outlineLevel="0" max="166" min="166" style="1" width="6.99"/>
    <col collapsed="false" customWidth="true" hidden="true" outlineLevel="0" max="167" min="167" style="1" width="17.7"/>
    <col collapsed="false" customWidth="true" hidden="true" outlineLevel="0" max="168" min="168" style="1" width="6.28"/>
    <col collapsed="false" customWidth="true" hidden="true" outlineLevel="0" max="169" min="169" style="1" width="17.56"/>
    <col collapsed="false" customWidth="true" hidden="true" outlineLevel="0" max="170" min="170" style="1" width="6.41"/>
    <col collapsed="false" customWidth="true" hidden="true" outlineLevel="0" max="171" min="171" style="1" width="17.56"/>
    <col collapsed="false" customWidth="true" hidden="true" outlineLevel="0" max="172" min="172" style="1" width="6.28"/>
    <col collapsed="false" customWidth="true" hidden="true" outlineLevel="0" max="173" min="173" style="1" width="17.42"/>
    <col collapsed="false" customWidth="true" hidden="true" outlineLevel="0" max="174" min="174" style="1" width="6.85"/>
    <col collapsed="false" customWidth="true" hidden="false" outlineLevel="0" max="175" min="175" style="1" width="12.28"/>
    <col collapsed="false" customWidth="true" hidden="false" outlineLevel="0" max="176" min="176" style="1" width="7.85"/>
    <col collapsed="false" customWidth="true" hidden="false" outlineLevel="0" max="177" min="177" style="1" width="12.85"/>
    <col collapsed="false" customWidth="true" hidden="false" outlineLevel="0" max="178" min="178" style="1" width="8.14"/>
    <col collapsed="false" customWidth="true" hidden="false" outlineLevel="0" max="179" min="179" style="1" width="12.28"/>
    <col collapsed="false" customWidth="true" hidden="false" outlineLevel="0" max="180" min="180" style="1" width="8.7"/>
    <col collapsed="false" customWidth="true" hidden="false" outlineLevel="0" max="181" min="181" style="1" width="13.14"/>
    <col collapsed="false" customWidth="true" hidden="false" outlineLevel="0" max="182" min="182" style="1" width="8.7"/>
    <col collapsed="false" customWidth="true" hidden="true" outlineLevel="0" max="183" min="183" style="1" width="14.85"/>
    <col collapsed="false" customWidth="true" hidden="true" outlineLevel="0" max="184" min="184" style="1" width="10.56"/>
    <col collapsed="false" customWidth="true" hidden="true" outlineLevel="0" max="185" min="185" style="1" width="13.85"/>
    <col collapsed="false" customWidth="true" hidden="true" outlineLevel="0" max="186" min="186" style="1" width="11.56"/>
    <col collapsed="false" customWidth="true" hidden="true" outlineLevel="0" max="187" min="187" style="1" width="16.13"/>
    <col collapsed="false" customWidth="true" hidden="true" outlineLevel="0" max="188" min="188" style="1" width="10.41"/>
    <col collapsed="false" customWidth="true" hidden="true" outlineLevel="0" max="189" min="189" style="1" width="14.99"/>
    <col collapsed="false" customWidth="true" hidden="true" outlineLevel="0" max="190" min="190" style="1" width="8.7"/>
    <col collapsed="false" customWidth="true" hidden="true" outlineLevel="0" max="191" min="191" style="1" width="14.14"/>
    <col collapsed="false" customWidth="true" hidden="true" outlineLevel="0" max="192" min="192" style="1" width="8.7"/>
    <col collapsed="false" customWidth="true" hidden="true" outlineLevel="0" max="193" min="193" style="1" width="15.13"/>
    <col collapsed="false" customWidth="true" hidden="true" outlineLevel="0" max="194" min="194" style="1" width="8.7"/>
    <col collapsed="false" customWidth="true" hidden="false" outlineLevel="0" max="195" min="195" style="1" width="10.56"/>
    <col collapsed="false" customWidth="true" hidden="false" outlineLevel="0" max="196" min="196" style="1" width="8.7"/>
    <col collapsed="false" customWidth="true" hidden="false" outlineLevel="0" max="197" min="197" style="1" width="9.99"/>
    <col collapsed="false" customWidth="true" hidden="false" outlineLevel="0" max="198" min="198" style="1" width="8.7"/>
    <col collapsed="false" customWidth="true" hidden="false" outlineLevel="0" max="199" min="199" style="1" width="11.7"/>
    <col collapsed="false" customWidth="true" hidden="false" outlineLevel="0" max="200" min="200" style="1" width="10.28"/>
    <col collapsed="false" customWidth="true" hidden="false" outlineLevel="0" max="201" min="201" style="1" width="14.85"/>
    <col collapsed="false" customWidth="true" hidden="false" outlineLevel="0" max="202" min="202" style="1" width="15.56"/>
    <col collapsed="false" customWidth="true" hidden="false" outlineLevel="0" max="203" min="203" style="1" width="11.28"/>
    <col collapsed="false" customWidth="false" hidden="false" outlineLevel="0" max="257" min="204" style="1" width="9.14"/>
  </cols>
  <sheetData>
    <row r="1" customFormat="false" ht="14.25" hidden="false" customHeight="true" outlineLevel="0" collapsed="false"/>
    <row r="2" s="7" customFormat="true" ht="27" hidden="false" customHeight="true" outlineLevel="0" collapsed="false">
      <c r="A2" s="4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</row>
    <row r="3" s="13" customFormat="true" ht="204.7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 t="s">
        <v>3</v>
      </c>
      <c r="I3" s="9"/>
      <c r="J3" s="9"/>
      <c r="K3" s="9"/>
      <c r="L3" s="9"/>
      <c r="M3" s="9" t="s">
        <v>4</v>
      </c>
      <c r="N3" s="9"/>
      <c r="O3" s="9"/>
      <c r="P3" s="9"/>
      <c r="Q3" s="9" t="s">
        <v>5</v>
      </c>
      <c r="R3" s="9"/>
      <c r="S3" s="9"/>
      <c r="T3" s="9"/>
      <c r="U3" s="9" t="s">
        <v>6</v>
      </c>
      <c r="V3" s="9"/>
      <c r="W3" s="9"/>
      <c r="X3" s="9"/>
      <c r="Y3" s="9" t="s">
        <v>7</v>
      </c>
      <c r="Z3" s="9"/>
      <c r="AA3" s="9"/>
      <c r="AB3" s="9"/>
      <c r="AC3" s="9" t="s">
        <v>8</v>
      </c>
      <c r="AD3" s="9"/>
      <c r="AE3" s="9"/>
      <c r="AF3" s="9"/>
      <c r="AG3" s="9" t="s">
        <v>9</v>
      </c>
      <c r="AH3" s="9"/>
      <c r="AI3" s="9"/>
      <c r="AJ3" s="9"/>
      <c r="AK3" s="9" t="s">
        <v>10</v>
      </c>
      <c r="AL3" s="9"/>
      <c r="AM3" s="9"/>
      <c r="AN3" s="9"/>
      <c r="AO3" s="9" t="s">
        <v>11</v>
      </c>
      <c r="AP3" s="9"/>
      <c r="AQ3" s="9"/>
      <c r="AR3" s="9"/>
      <c r="AS3" s="9" t="s">
        <v>12</v>
      </c>
      <c r="AT3" s="9"/>
      <c r="AU3" s="9"/>
      <c r="AV3" s="9"/>
      <c r="AW3" s="9" t="s">
        <v>13</v>
      </c>
      <c r="AX3" s="9"/>
      <c r="AY3" s="9"/>
      <c r="AZ3" s="9"/>
      <c r="BA3" s="9" t="s">
        <v>14</v>
      </c>
      <c r="BB3" s="9"/>
      <c r="BC3" s="9"/>
      <c r="BD3" s="9"/>
      <c r="BE3" s="9" t="s">
        <v>15</v>
      </c>
      <c r="BF3" s="9"/>
      <c r="BG3" s="9"/>
      <c r="BH3" s="9"/>
      <c r="BI3" s="9" t="s">
        <v>16</v>
      </c>
      <c r="BJ3" s="9"/>
      <c r="BK3" s="9"/>
      <c r="BL3" s="9"/>
      <c r="BM3" s="9" t="s">
        <v>17</v>
      </c>
      <c r="BN3" s="9"/>
      <c r="BO3" s="9"/>
      <c r="BP3" s="9"/>
      <c r="BQ3" s="9" t="s">
        <v>18</v>
      </c>
      <c r="BR3" s="9"/>
      <c r="BS3" s="9"/>
      <c r="BT3" s="9"/>
      <c r="BU3" s="9" t="s">
        <v>18</v>
      </c>
      <c r="BV3" s="9"/>
      <c r="BW3" s="9" t="s">
        <v>19</v>
      </c>
      <c r="BX3" s="9"/>
      <c r="BY3" s="9" t="s">
        <v>17</v>
      </c>
      <c r="BZ3" s="9"/>
      <c r="CA3" s="9" t="s">
        <v>18</v>
      </c>
      <c r="CB3" s="9"/>
      <c r="CC3" s="9" t="s">
        <v>19</v>
      </c>
      <c r="CD3" s="9"/>
      <c r="CE3" s="9" t="s">
        <v>17</v>
      </c>
      <c r="CF3" s="9"/>
      <c r="CG3" s="10" t="s">
        <v>19</v>
      </c>
      <c r="CH3" s="10"/>
      <c r="CI3" s="10"/>
      <c r="CJ3" s="10"/>
      <c r="CK3" s="9" t="s">
        <v>20</v>
      </c>
      <c r="CL3" s="9"/>
      <c r="CM3" s="9" t="s">
        <v>21</v>
      </c>
      <c r="CN3" s="9"/>
      <c r="CO3" s="9"/>
      <c r="CP3" s="9"/>
      <c r="CQ3" s="9" t="s">
        <v>22</v>
      </c>
      <c r="CR3" s="9"/>
      <c r="CS3" s="9"/>
      <c r="CT3" s="9"/>
      <c r="CU3" s="9" t="s">
        <v>23</v>
      </c>
      <c r="CV3" s="9"/>
      <c r="CW3" s="9"/>
      <c r="CX3" s="9"/>
      <c r="CY3" s="9" t="s">
        <v>24</v>
      </c>
      <c r="CZ3" s="9"/>
      <c r="DA3" s="9"/>
      <c r="DB3" s="9"/>
      <c r="DC3" s="9" t="s">
        <v>25</v>
      </c>
      <c r="DD3" s="9"/>
      <c r="DE3" s="9"/>
      <c r="DF3" s="9"/>
      <c r="DG3" s="10" t="s">
        <v>26</v>
      </c>
      <c r="DH3" s="10"/>
      <c r="DI3" s="10"/>
      <c r="DJ3" s="10"/>
      <c r="DK3" s="11" t="s">
        <v>27</v>
      </c>
      <c r="DL3" s="11"/>
      <c r="DM3" s="11"/>
      <c r="DN3" s="11"/>
      <c r="DO3" s="9" t="s">
        <v>28</v>
      </c>
      <c r="DP3" s="9"/>
      <c r="DQ3" s="9"/>
      <c r="DR3" s="9"/>
      <c r="DS3" s="9" t="s">
        <v>29</v>
      </c>
      <c r="DT3" s="9"/>
      <c r="DU3" s="9"/>
      <c r="DV3" s="9"/>
      <c r="DW3" s="9"/>
      <c r="DX3" s="9"/>
      <c r="DY3" s="10" t="s">
        <v>30</v>
      </c>
      <c r="DZ3" s="10"/>
      <c r="EA3" s="10"/>
      <c r="EB3" s="10"/>
      <c r="EC3" s="9" t="s">
        <v>31</v>
      </c>
      <c r="ED3" s="9"/>
      <c r="EE3" s="9"/>
      <c r="EF3" s="9"/>
      <c r="EG3" s="9" t="s">
        <v>32</v>
      </c>
      <c r="EH3" s="9"/>
      <c r="EI3" s="9"/>
      <c r="EJ3" s="9"/>
      <c r="EK3" s="9" t="s">
        <v>33</v>
      </c>
      <c r="EL3" s="9"/>
      <c r="EM3" s="9"/>
      <c r="EN3" s="9"/>
      <c r="EO3" s="9"/>
      <c r="EP3" s="9"/>
      <c r="EQ3" s="9" t="s">
        <v>34</v>
      </c>
      <c r="ER3" s="9"/>
      <c r="ES3" s="9"/>
      <c r="ET3" s="9"/>
      <c r="EU3" s="9" t="s">
        <v>35</v>
      </c>
      <c r="EV3" s="9"/>
      <c r="EW3" s="9"/>
      <c r="EX3" s="9"/>
      <c r="EY3" s="9" t="s">
        <v>36</v>
      </c>
      <c r="EZ3" s="9"/>
      <c r="FA3" s="9"/>
      <c r="FB3" s="9"/>
      <c r="FC3" s="9" t="s">
        <v>37</v>
      </c>
      <c r="FD3" s="9"/>
      <c r="FE3" s="9"/>
      <c r="FF3" s="9"/>
      <c r="FG3" s="9" t="s">
        <v>38</v>
      </c>
      <c r="FH3" s="9"/>
      <c r="FI3" s="9"/>
      <c r="FJ3" s="9"/>
      <c r="FK3" s="9" t="s">
        <v>39</v>
      </c>
      <c r="FL3" s="9"/>
      <c r="FM3" s="9"/>
      <c r="FN3" s="9"/>
      <c r="FO3" s="9" t="s">
        <v>40</v>
      </c>
      <c r="FP3" s="9"/>
      <c r="FQ3" s="9"/>
      <c r="FR3" s="9"/>
      <c r="FS3" s="9" t="s">
        <v>41</v>
      </c>
      <c r="FT3" s="9"/>
      <c r="FU3" s="9"/>
      <c r="FV3" s="9"/>
      <c r="FW3" s="9" t="s">
        <v>42</v>
      </c>
      <c r="FX3" s="9"/>
      <c r="FY3" s="9"/>
      <c r="FZ3" s="9"/>
      <c r="GA3" s="9" t="s">
        <v>43</v>
      </c>
      <c r="GB3" s="9"/>
      <c r="GC3" s="9"/>
      <c r="GD3" s="9"/>
      <c r="GE3" s="9" t="s">
        <v>44</v>
      </c>
      <c r="GF3" s="9"/>
      <c r="GG3" s="9"/>
      <c r="GH3" s="9"/>
      <c r="GI3" s="10" t="s">
        <v>45</v>
      </c>
      <c r="GJ3" s="10"/>
      <c r="GK3" s="10"/>
      <c r="GL3" s="10"/>
      <c r="GM3" s="12" t="s">
        <v>46</v>
      </c>
      <c r="GN3" s="12"/>
      <c r="GO3" s="12"/>
      <c r="GP3" s="12"/>
      <c r="GQ3" s="9" t="s">
        <v>47</v>
      </c>
      <c r="GR3" s="9"/>
      <c r="GS3" s="9"/>
      <c r="GT3" s="9"/>
    </row>
    <row r="4" s="27" customFormat="true" ht="84" hidden="false" customHeight="true" outlineLevel="0" collapsed="false">
      <c r="A4" s="14" t="s">
        <v>48</v>
      </c>
      <c r="B4" s="14" t="n">
        <v>2008</v>
      </c>
      <c r="C4" s="14" t="n">
        <v>2009</v>
      </c>
      <c r="D4" s="15" t="s">
        <v>49</v>
      </c>
      <c r="E4" s="15" t="s">
        <v>50</v>
      </c>
      <c r="F4" s="15" t="s">
        <v>51</v>
      </c>
      <c r="G4" s="15" t="s">
        <v>50</v>
      </c>
      <c r="H4" s="16" t="s">
        <v>52</v>
      </c>
      <c r="I4" s="14" t="s">
        <v>50</v>
      </c>
      <c r="J4" s="17" t="s">
        <v>53</v>
      </c>
      <c r="K4" s="15" t="s">
        <v>50</v>
      </c>
      <c r="L4" s="15" t="s">
        <v>50</v>
      </c>
      <c r="M4" s="18" t="s">
        <v>54</v>
      </c>
      <c r="N4" s="15" t="s">
        <v>50</v>
      </c>
      <c r="O4" s="17" t="s">
        <v>55</v>
      </c>
      <c r="P4" s="15" t="s">
        <v>50</v>
      </c>
      <c r="Q4" s="18" t="s">
        <v>54</v>
      </c>
      <c r="R4" s="15" t="s">
        <v>50</v>
      </c>
      <c r="S4" s="17" t="s">
        <v>55</v>
      </c>
      <c r="T4" s="15" t="s">
        <v>50</v>
      </c>
      <c r="U4" s="18" t="s">
        <v>54</v>
      </c>
      <c r="V4" s="15" t="s">
        <v>50</v>
      </c>
      <c r="W4" s="17" t="s">
        <v>55</v>
      </c>
      <c r="X4" s="15" t="s">
        <v>50</v>
      </c>
      <c r="Y4" s="18" t="s">
        <v>54</v>
      </c>
      <c r="Z4" s="15" t="s">
        <v>50</v>
      </c>
      <c r="AA4" s="17" t="s">
        <v>55</v>
      </c>
      <c r="AB4" s="15" t="s">
        <v>50</v>
      </c>
      <c r="AC4" s="18" t="s">
        <v>54</v>
      </c>
      <c r="AD4" s="15" t="s">
        <v>50</v>
      </c>
      <c r="AE4" s="17" t="s">
        <v>55</v>
      </c>
      <c r="AF4" s="15" t="s">
        <v>50</v>
      </c>
      <c r="AG4" s="18" t="s">
        <v>54</v>
      </c>
      <c r="AH4" s="15" t="s">
        <v>50</v>
      </c>
      <c r="AI4" s="17" t="s">
        <v>56</v>
      </c>
      <c r="AJ4" s="15" t="s">
        <v>50</v>
      </c>
      <c r="AK4" s="18" t="s">
        <v>57</v>
      </c>
      <c r="AL4" s="15" t="s">
        <v>50</v>
      </c>
      <c r="AM4" s="17" t="s">
        <v>58</v>
      </c>
      <c r="AN4" s="15" t="s">
        <v>50</v>
      </c>
      <c r="AO4" s="18" t="s">
        <v>57</v>
      </c>
      <c r="AP4" s="15" t="s">
        <v>50</v>
      </c>
      <c r="AQ4" s="17" t="s">
        <v>58</v>
      </c>
      <c r="AR4" s="15" t="s">
        <v>50</v>
      </c>
      <c r="AS4" s="19" t="s">
        <v>59</v>
      </c>
      <c r="AT4" s="15" t="s">
        <v>50</v>
      </c>
      <c r="AU4" s="19" t="s">
        <v>60</v>
      </c>
      <c r="AV4" s="15" t="s">
        <v>50</v>
      </c>
      <c r="AW4" s="18" t="s">
        <v>61</v>
      </c>
      <c r="AX4" s="15" t="s">
        <v>50</v>
      </c>
      <c r="AY4" s="17" t="s">
        <v>62</v>
      </c>
      <c r="AZ4" s="15" t="s">
        <v>50</v>
      </c>
      <c r="BA4" s="18" t="s">
        <v>61</v>
      </c>
      <c r="BB4" s="15" t="s">
        <v>50</v>
      </c>
      <c r="BC4" s="17" t="s">
        <v>62</v>
      </c>
      <c r="BD4" s="15" t="s">
        <v>50</v>
      </c>
      <c r="BE4" s="19" t="s">
        <v>63</v>
      </c>
      <c r="BF4" s="15" t="s">
        <v>50</v>
      </c>
      <c r="BG4" s="19" t="s">
        <v>64</v>
      </c>
      <c r="BH4" s="15" t="s">
        <v>50</v>
      </c>
      <c r="BI4" s="17" t="n">
        <v>2010</v>
      </c>
      <c r="BJ4" s="15" t="s">
        <v>50</v>
      </c>
      <c r="BK4" s="17" t="n">
        <v>2011</v>
      </c>
      <c r="BL4" s="15" t="s">
        <v>50</v>
      </c>
      <c r="BM4" s="18" t="s">
        <v>54</v>
      </c>
      <c r="BN4" s="15" t="s">
        <v>50</v>
      </c>
      <c r="BO4" s="17" t="s">
        <v>55</v>
      </c>
      <c r="BP4" s="15" t="s">
        <v>50</v>
      </c>
      <c r="BQ4" s="18" t="s">
        <v>65</v>
      </c>
      <c r="BR4" s="15" t="s">
        <v>50</v>
      </c>
      <c r="BS4" s="17" t="s">
        <v>55</v>
      </c>
      <c r="BT4" s="15" t="s">
        <v>50</v>
      </c>
      <c r="BU4" s="17" t="s">
        <v>66</v>
      </c>
      <c r="BV4" s="15" t="s">
        <v>50</v>
      </c>
      <c r="BW4" s="19" t="s">
        <v>67</v>
      </c>
      <c r="BX4" s="15" t="s">
        <v>50</v>
      </c>
      <c r="BY4" s="15" t="s">
        <v>68</v>
      </c>
      <c r="BZ4" s="15" t="s">
        <v>50</v>
      </c>
      <c r="CA4" s="15" t="s">
        <v>69</v>
      </c>
      <c r="CB4" s="15" t="s">
        <v>50</v>
      </c>
      <c r="CC4" s="15" t="s">
        <v>70</v>
      </c>
      <c r="CD4" s="15" t="s">
        <v>50</v>
      </c>
      <c r="CE4" s="15" t="s">
        <v>71</v>
      </c>
      <c r="CF4" s="15" t="s">
        <v>50</v>
      </c>
      <c r="CG4" s="18" t="s">
        <v>54</v>
      </c>
      <c r="CH4" s="15" t="s">
        <v>50</v>
      </c>
      <c r="CI4" s="17" t="s">
        <v>55</v>
      </c>
      <c r="CJ4" s="15" t="s">
        <v>50</v>
      </c>
      <c r="CK4" s="15" t="s">
        <v>72</v>
      </c>
      <c r="CL4" s="15" t="s">
        <v>50</v>
      </c>
      <c r="CM4" s="15" t="s">
        <v>73</v>
      </c>
      <c r="CN4" s="15" t="s">
        <v>50</v>
      </c>
      <c r="CO4" s="15" t="s">
        <v>74</v>
      </c>
      <c r="CP4" s="15" t="s">
        <v>50</v>
      </c>
      <c r="CQ4" s="17" t="s">
        <v>75</v>
      </c>
      <c r="CR4" s="15" t="s">
        <v>50</v>
      </c>
      <c r="CS4" s="17" t="s">
        <v>76</v>
      </c>
      <c r="CT4" s="15" t="s">
        <v>50</v>
      </c>
      <c r="CU4" s="18" t="s">
        <v>54</v>
      </c>
      <c r="CV4" s="15" t="s">
        <v>50</v>
      </c>
      <c r="CW4" s="17" t="s">
        <v>55</v>
      </c>
      <c r="CX4" s="15" t="s">
        <v>50</v>
      </c>
      <c r="CY4" s="18" t="s">
        <v>54</v>
      </c>
      <c r="CZ4" s="15" t="s">
        <v>50</v>
      </c>
      <c r="DA4" s="17" t="s">
        <v>55</v>
      </c>
      <c r="DB4" s="15" t="s">
        <v>50</v>
      </c>
      <c r="DC4" s="18" t="s">
        <v>77</v>
      </c>
      <c r="DD4" s="15" t="s">
        <v>50</v>
      </c>
      <c r="DE4" s="18" t="s">
        <v>78</v>
      </c>
      <c r="DF4" s="15" t="s">
        <v>50</v>
      </c>
      <c r="DG4" s="19" t="s">
        <v>66</v>
      </c>
      <c r="DH4" s="15" t="s">
        <v>50</v>
      </c>
      <c r="DI4" s="19" t="s">
        <v>67</v>
      </c>
      <c r="DJ4" s="15" t="s">
        <v>50</v>
      </c>
      <c r="DK4" s="19" t="s">
        <v>79</v>
      </c>
      <c r="DL4" s="15" t="s">
        <v>50</v>
      </c>
      <c r="DM4" s="19" t="s">
        <v>61</v>
      </c>
      <c r="DN4" s="15" t="s">
        <v>50</v>
      </c>
      <c r="DO4" s="20" t="s">
        <v>80</v>
      </c>
      <c r="DP4" s="15" t="s">
        <v>50</v>
      </c>
      <c r="DQ4" s="17" t="s">
        <v>81</v>
      </c>
      <c r="DR4" s="15" t="s">
        <v>50</v>
      </c>
      <c r="DS4" s="15" t="s">
        <v>82</v>
      </c>
      <c r="DT4" s="15" t="s">
        <v>50</v>
      </c>
      <c r="DU4" s="15" t="s">
        <v>83</v>
      </c>
      <c r="DV4" s="15" t="s">
        <v>82</v>
      </c>
      <c r="DW4" s="15" t="s">
        <v>83</v>
      </c>
      <c r="DX4" s="15" t="s">
        <v>50</v>
      </c>
      <c r="DY4" s="19" t="s">
        <v>84</v>
      </c>
      <c r="DZ4" s="15" t="s">
        <v>50</v>
      </c>
      <c r="EA4" s="19" t="s">
        <v>85</v>
      </c>
      <c r="EB4" s="15" t="s">
        <v>50</v>
      </c>
      <c r="EC4" s="21" t="s">
        <v>86</v>
      </c>
      <c r="ED4" s="21" t="s">
        <v>50</v>
      </c>
      <c r="EE4" s="21" t="s">
        <v>87</v>
      </c>
      <c r="EF4" s="21" t="s">
        <v>50</v>
      </c>
      <c r="EG4" s="22" t="s">
        <v>88</v>
      </c>
      <c r="EH4" s="23" t="s">
        <v>50</v>
      </c>
      <c r="EI4" s="22" t="s">
        <v>89</v>
      </c>
      <c r="EJ4" s="23" t="s">
        <v>50</v>
      </c>
      <c r="EK4" s="18" t="s">
        <v>61</v>
      </c>
      <c r="EL4" s="24" t="s">
        <v>50</v>
      </c>
      <c r="EM4" s="18" t="s">
        <v>62</v>
      </c>
      <c r="EN4" s="15" t="s">
        <v>50</v>
      </c>
      <c r="EO4" s="15" t="s">
        <v>90</v>
      </c>
      <c r="EP4" s="15" t="s">
        <v>50</v>
      </c>
      <c r="EQ4" s="15" t="s">
        <v>91</v>
      </c>
      <c r="ER4" s="15" t="s">
        <v>50</v>
      </c>
      <c r="ES4" s="15" t="s">
        <v>92</v>
      </c>
      <c r="ET4" s="15" t="s">
        <v>50</v>
      </c>
      <c r="EU4" s="15" t="s">
        <v>91</v>
      </c>
      <c r="EV4" s="15" t="s">
        <v>50</v>
      </c>
      <c r="EW4" s="15" t="s">
        <v>92</v>
      </c>
      <c r="EX4" s="15" t="s">
        <v>50</v>
      </c>
      <c r="EY4" s="15" t="s">
        <v>91</v>
      </c>
      <c r="EZ4" s="15" t="s">
        <v>50</v>
      </c>
      <c r="FA4" s="15" t="s">
        <v>90</v>
      </c>
      <c r="FB4" s="15" t="s">
        <v>50</v>
      </c>
      <c r="FC4" s="15" t="s">
        <v>93</v>
      </c>
      <c r="FD4" s="15" t="s">
        <v>50</v>
      </c>
      <c r="FE4" s="15" t="s">
        <v>94</v>
      </c>
      <c r="FF4" s="15" t="s">
        <v>50</v>
      </c>
      <c r="FG4" s="15" t="s">
        <v>68</v>
      </c>
      <c r="FH4" s="15" t="s">
        <v>50</v>
      </c>
      <c r="FI4" s="15" t="s">
        <v>69</v>
      </c>
      <c r="FJ4" s="15" t="s">
        <v>50</v>
      </c>
      <c r="FK4" s="15" t="s">
        <v>91</v>
      </c>
      <c r="FL4" s="15" t="s">
        <v>50</v>
      </c>
      <c r="FM4" s="15" t="s">
        <v>90</v>
      </c>
      <c r="FN4" s="15" t="s">
        <v>50</v>
      </c>
      <c r="FO4" s="15" t="s">
        <v>95</v>
      </c>
      <c r="FP4" s="15" t="s">
        <v>50</v>
      </c>
      <c r="FQ4" s="15" t="s">
        <v>90</v>
      </c>
      <c r="FR4" s="15" t="s">
        <v>50</v>
      </c>
      <c r="FS4" s="18" t="s">
        <v>61</v>
      </c>
      <c r="FT4" s="14" t="s">
        <v>50</v>
      </c>
      <c r="FU4" s="18" t="s">
        <v>62</v>
      </c>
      <c r="FV4" s="14" t="s">
        <v>50</v>
      </c>
      <c r="FW4" s="18" t="s">
        <v>54</v>
      </c>
      <c r="FX4" s="15" t="s">
        <v>50</v>
      </c>
      <c r="FY4" s="17" t="s">
        <v>55</v>
      </c>
      <c r="FZ4" s="15" t="s">
        <v>50</v>
      </c>
      <c r="GA4" s="25" t="n">
        <v>2010</v>
      </c>
      <c r="GB4" s="14" t="s">
        <v>50</v>
      </c>
      <c r="GC4" s="17" t="n">
        <v>2011</v>
      </c>
      <c r="GD4" s="14" t="s">
        <v>50</v>
      </c>
      <c r="GE4" s="19" t="s">
        <v>63</v>
      </c>
      <c r="GF4" s="14" t="s">
        <v>50</v>
      </c>
      <c r="GG4" s="19" t="s">
        <v>64</v>
      </c>
      <c r="GH4" s="14" t="s">
        <v>50</v>
      </c>
      <c r="GI4" s="19" t="s">
        <v>63</v>
      </c>
      <c r="GJ4" s="14" t="s">
        <v>50</v>
      </c>
      <c r="GK4" s="19" t="s">
        <v>64</v>
      </c>
      <c r="GL4" s="14" t="s">
        <v>50</v>
      </c>
      <c r="GM4" s="18" t="s">
        <v>54</v>
      </c>
      <c r="GN4" s="26" t="s">
        <v>50</v>
      </c>
      <c r="GO4" s="17" t="s">
        <v>55</v>
      </c>
      <c r="GP4" s="26" t="s">
        <v>50</v>
      </c>
      <c r="GQ4" s="14" t="s">
        <v>96</v>
      </c>
      <c r="GR4" s="14" t="s">
        <v>97</v>
      </c>
      <c r="GS4" s="14" t="s">
        <v>98</v>
      </c>
      <c r="GT4" s="14" t="s">
        <v>99</v>
      </c>
    </row>
    <row r="5" customFormat="false" ht="22.5" hidden="false" customHeight="true" outlineLevel="0" collapsed="false">
      <c r="A5" s="28" t="s">
        <v>100</v>
      </c>
      <c r="B5" s="29" t="e">
        <f aca="false">RANK(B82,$B$82:$B$108,1)</f>
        <v>#VALUE!</v>
      </c>
      <c r="C5" s="29" t="e">
        <f aca="false">RANK(C48,$C$48:$C$74,1)</f>
        <v>#VALUE!</v>
      </c>
      <c r="D5" s="30" t="n">
        <v>0</v>
      </c>
      <c r="E5" s="31" t="n">
        <f aca="false">RANK(D5,$D$5:$D$31,0)</f>
        <v>2</v>
      </c>
      <c r="F5" s="30" t="n">
        <v>0</v>
      </c>
      <c r="G5" s="31" t="n">
        <f aca="false">RANK(F5,$F$5:$F$31,0)</f>
        <v>2</v>
      </c>
      <c r="H5" s="32" t="n">
        <v>2284.6</v>
      </c>
      <c r="I5" s="33" t="n">
        <f aca="false">RANK(H5,$H$5:$H$31,0)</f>
        <v>15</v>
      </c>
      <c r="J5" s="32" t="n">
        <v>1996.1</v>
      </c>
      <c r="K5" s="34" t="n">
        <f aca="false">RANK(J5,$J$5:$J$31,0)</f>
        <v>17</v>
      </c>
      <c r="L5" s="34" t="e">
        <f aca="false">RANK(#REF!,#REF!,0)</f>
        <v>#REF!</v>
      </c>
      <c r="M5" s="35" t="n">
        <v>89</v>
      </c>
      <c r="N5" s="36" t="n">
        <f aca="false">RANK(M5,$M$5:$M$31,0)</f>
        <v>20</v>
      </c>
      <c r="O5" s="37" t="n">
        <v>88</v>
      </c>
      <c r="P5" s="38" t="n">
        <f aca="false">RANK(O5,$O$5:$O$31,0)</f>
        <v>23</v>
      </c>
      <c r="Q5" s="37" t="n">
        <v>99</v>
      </c>
      <c r="R5" s="34" t="n">
        <f aca="false">RANK(Q5,$Q$5:$Q$31,0)</f>
        <v>15</v>
      </c>
      <c r="S5" s="37" t="n">
        <v>114</v>
      </c>
      <c r="T5" s="34" t="n">
        <f aca="false">RANK(S5,$S$5:$S$31,0)</f>
        <v>3</v>
      </c>
      <c r="U5" s="39" t="n">
        <v>83</v>
      </c>
      <c r="V5" s="34" t="n">
        <f aca="false">RANK(U5,$U$5:$U$31,0)</f>
        <v>18</v>
      </c>
      <c r="W5" s="39" t="n">
        <v>78.0263157894737</v>
      </c>
      <c r="X5" s="34" t="n">
        <f aca="false">RANK(W5,$W$5:$W$31,0)</f>
        <v>22</v>
      </c>
      <c r="Y5" s="39" t="n">
        <v>92</v>
      </c>
      <c r="Z5" s="34" t="n">
        <f aca="false">RANK(Y5,$Y$5:$Y$31,0)</f>
        <v>8</v>
      </c>
      <c r="AA5" s="37"/>
      <c r="AB5" s="34"/>
      <c r="AC5" s="40" t="n">
        <v>101.380860629416</v>
      </c>
      <c r="AD5" s="34" t="n">
        <f aca="false">RANK(AC5,$AC$5:$AC$31,0)</f>
        <v>14</v>
      </c>
      <c r="AE5" s="40" t="n">
        <v>102</v>
      </c>
      <c r="AF5" s="34" t="n">
        <f aca="false">RANK(AE5,$AE$5:$AE$31,0)</f>
        <v>10</v>
      </c>
      <c r="AG5" s="40" t="n">
        <v>94</v>
      </c>
      <c r="AH5" s="34" t="n">
        <f aca="false">RANK(AG5,$AG$5:$AG$31,0)</f>
        <v>20</v>
      </c>
      <c r="AI5" s="40" t="n">
        <v>96.86</v>
      </c>
      <c r="AJ5" s="34" t="n">
        <f aca="false">RANK(AI5,$AI$5:$AI$30,0)</f>
        <v>20</v>
      </c>
      <c r="AK5" s="41" t="n">
        <v>104.9</v>
      </c>
      <c r="AL5" s="34" t="n">
        <f aca="false">RANK(AK5,$AK$5:$AK$31,0)</f>
        <v>14</v>
      </c>
      <c r="AM5" s="41" t="n">
        <v>108.4</v>
      </c>
      <c r="AN5" s="34" t="n">
        <f aca="false">RANK(AM5,$AM$5:$AM$31,0)</f>
        <v>13</v>
      </c>
      <c r="AO5" s="41" t="n">
        <v>2.38</v>
      </c>
      <c r="AP5" s="34" t="n">
        <f aca="false">RANK(AO5,$AO$5:$AO$31,0)</f>
        <v>13</v>
      </c>
      <c r="AQ5" s="41" t="n">
        <v>2.01</v>
      </c>
      <c r="AR5" s="34" t="n">
        <f aca="false">RANK(AQ5,$AQ$5:$AQ$31,0)</f>
        <v>15</v>
      </c>
      <c r="AS5" s="42" t="n">
        <v>885.8</v>
      </c>
      <c r="AT5" s="34" t="n">
        <f aca="false">RANK(AS5,$AS$5:$AS$31,0)</f>
        <v>18</v>
      </c>
      <c r="AU5" s="42" t="n">
        <v>4728.1</v>
      </c>
      <c r="AV5" s="34" t="n">
        <f aca="false">RANK(AU5,$AU$5:$AU$31,0)</f>
        <v>3</v>
      </c>
      <c r="AW5" s="43" t="n">
        <v>97.3</v>
      </c>
      <c r="AX5" s="34" t="n">
        <f aca="false">RANK(AW5,$AW$5:$AW$31,0)</f>
        <v>15</v>
      </c>
      <c r="AY5" s="32" t="n">
        <v>104.3</v>
      </c>
      <c r="AZ5" s="34" t="n">
        <f aca="false">RANK(AY5,$AY$5:$AY$31,0)</f>
        <v>4</v>
      </c>
      <c r="BA5" s="43" t="n">
        <v>183.3</v>
      </c>
      <c r="BB5" s="34" t="n">
        <f aca="false">RANK(BA5,$BA$5:$BA$31,0)</f>
        <v>4</v>
      </c>
      <c r="BC5" s="32" t="n">
        <v>189.1</v>
      </c>
      <c r="BD5" s="34" t="n">
        <f aca="false">RANK(BC5,$BC$5:$BC$31,0)</f>
        <v>4</v>
      </c>
      <c r="BE5" s="42" t="n">
        <v>11.1</v>
      </c>
      <c r="BF5" s="31" t="n">
        <f aca="false">RANK(BE5,$BE$5:$BE$31,0)</f>
        <v>10</v>
      </c>
      <c r="BG5" s="42" t="n">
        <v>9.1</v>
      </c>
      <c r="BH5" s="31" t="str">
        <f aca="false">BH8</f>
        <v>–</v>
      </c>
      <c r="BI5" s="42" t="n">
        <v>5.7</v>
      </c>
      <c r="BJ5" s="31" t="n">
        <f aca="false">RANK(BI5,$BI$5:$BI$31,0)</f>
        <v>4</v>
      </c>
      <c r="BK5" s="42" t="n">
        <v>4.6</v>
      </c>
      <c r="BL5" s="44" t="n">
        <f aca="false">RANK(BK5,$BK$5:$BK$31,0)</f>
        <v>3</v>
      </c>
      <c r="BM5" s="40" t="n">
        <v>74.2</v>
      </c>
      <c r="BN5" s="34" t="n">
        <f aca="false">RANK(BM5,$BM$5:$BM$31,0)</f>
        <v>23</v>
      </c>
      <c r="BO5" s="40" t="n">
        <v>69.3</v>
      </c>
      <c r="BP5" s="31" t="n">
        <f aca="false">RANK(BO5,$BO$5:$BO$31,0)</f>
        <v>23</v>
      </c>
      <c r="BQ5" s="40" t="n">
        <v>125.3</v>
      </c>
      <c r="BR5" s="31" t="n">
        <f aca="false">RANK(BQ5,$BQ$5:$BQ$31,0)</f>
        <v>11</v>
      </c>
      <c r="BS5" s="30" t="n">
        <v>105.6</v>
      </c>
      <c r="BT5" s="31" t="n">
        <f aca="false">RANK(BS5,$BS$5:$BS$31,0)</f>
        <v>14</v>
      </c>
      <c r="BU5" s="31" t="e">
        <f aca="false">RANK(#REF!,#REF!,1)</f>
        <v>#REF!</v>
      </c>
      <c r="BV5" s="31" t="e">
        <f aca="false">RANK(BU5,#REF!,1)</f>
        <v>#REF!</v>
      </c>
      <c r="BW5" s="31" t="e">
        <f aca="false">RANK(BV5,#REF!,1)</f>
        <v>#REF!</v>
      </c>
      <c r="BX5" s="31" t="e">
        <f aca="false">RANK(BW5,#REF!,1)</f>
        <v>#REF!</v>
      </c>
      <c r="BY5" s="31" t="e">
        <f aca="false">RANK(BX5,#REF!,1)</f>
        <v>#REF!</v>
      </c>
      <c r="BZ5" s="31" t="e">
        <f aca="false">RANK(BY5,#REF!,1)</f>
        <v>#REF!</v>
      </c>
      <c r="CA5" s="31" t="e">
        <f aca="false">RANK(BZ5,#REF!,1)</f>
        <v>#REF!</v>
      </c>
      <c r="CB5" s="31" t="e">
        <f aca="false">RANK(CA5,#REF!,1)</f>
        <v>#REF!</v>
      </c>
      <c r="CC5" s="30" t="n">
        <v>26.3</v>
      </c>
      <c r="CD5" s="31" t="n">
        <f aca="false">RANK(CC5,$CC$5:$CC$31,1)</f>
        <v>27</v>
      </c>
      <c r="CE5" s="30"/>
      <c r="CF5" s="31" t="e">
        <f aca="false">RANK(CE5,$CE$5:$CE$31,1)</f>
        <v>#VALUE!</v>
      </c>
      <c r="CG5" s="40" t="n">
        <v>493.3</v>
      </c>
      <c r="CH5" s="44" t="n">
        <f aca="false">RANK(CG5,$CG$5:$CG$31,0)</f>
        <v>19</v>
      </c>
      <c r="CI5" s="40" t="n">
        <v>535.7</v>
      </c>
      <c r="CJ5" s="34" t="n">
        <f aca="false">RANK(CI5,$CI$5:$CI$31,0)</f>
        <v>19</v>
      </c>
      <c r="CK5" s="45"/>
      <c r="CL5" s="44"/>
      <c r="CM5" s="45" t="n">
        <v>93.9</v>
      </c>
      <c r="CN5" s="44" t="n">
        <f aca="false">RANK(CM5,$CM$5:$CM$31,0)</f>
        <v>21</v>
      </c>
      <c r="CO5" s="45"/>
      <c r="CP5" s="31" t="e">
        <f aca="false">RANK(CO5,$CO$5:$CO$31,0)</f>
        <v>#VALUE!</v>
      </c>
      <c r="CQ5" s="30" t="n">
        <v>21</v>
      </c>
      <c r="CR5" s="31" t="n">
        <f aca="false">RANK(CQ5,$CQ$5:$CQ$31,1)</f>
        <v>16</v>
      </c>
      <c r="CS5" s="30"/>
      <c r="CT5" s="31" t="e">
        <f aca="false">RANK(CS5,$CS$5:$CS$31,1)</f>
        <v>#VALUE!</v>
      </c>
      <c r="CU5" s="40" t="n">
        <v>100</v>
      </c>
      <c r="CV5" s="34" t="n">
        <f aca="false">RANK(CU5,$CU$5:$CU$31,1)</f>
        <v>11</v>
      </c>
      <c r="CW5" s="46" t="n">
        <v>120.4</v>
      </c>
      <c r="CX5" s="34" t="n">
        <f aca="false">RANK(CW5,$CW$5:$CW$31,1)</f>
        <v>23</v>
      </c>
      <c r="CY5" s="40" t="n">
        <v>15.3</v>
      </c>
      <c r="CZ5" s="34" t="n">
        <f aca="false">RANK(CY5,$CY$5:$CY$31,1)</f>
        <v>11</v>
      </c>
      <c r="DA5" s="45" t="n">
        <v>96.6</v>
      </c>
      <c r="DB5" s="34" t="n">
        <f aca="false">RANK(DA5,$DA$5:$DA$31,1)</f>
        <v>12</v>
      </c>
      <c r="DC5" s="40" t="n">
        <v>100.3</v>
      </c>
      <c r="DD5" s="34" t="n">
        <f aca="false">RANK(DC5,$DC$5:$DC$31,0)</f>
        <v>8</v>
      </c>
      <c r="DE5" s="40" t="n">
        <v>98.2</v>
      </c>
      <c r="DF5" s="34" t="n">
        <f aca="false">RANK(DE5,$DE$5:$DE$31,0)</f>
        <v>7</v>
      </c>
      <c r="DG5" s="31" t="s">
        <v>101</v>
      </c>
      <c r="DH5" s="31"/>
      <c r="DI5" s="30" t="n">
        <v>162.593398512357</v>
      </c>
      <c r="DJ5" s="31" t="n">
        <f aca="false">RANK(DI5,$DI$5:$DI$31,1)</f>
        <v>16</v>
      </c>
      <c r="DK5" s="47" t="n">
        <v>59</v>
      </c>
      <c r="DL5" s="31" t="n">
        <f aca="false">RANK(DK5,$DK$5:$DK$31,0)</f>
        <v>10</v>
      </c>
      <c r="DM5" s="47" t="n">
        <v>202</v>
      </c>
      <c r="DN5" s="31" t="n">
        <f aca="false">RANK(DM5,$DM$5:$DM$31,0)</f>
        <v>5</v>
      </c>
      <c r="DO5" s="33" t="n">
        <v>125.7</v>
      </c>
      <c r="DP5" s="34" t="n">
        <f aca="false">RANK(DO5,$DO$5:$DO$31,0)</f>
        <v>4</v>
      </c>
      <c r="DQ5" s="33" t="n">
        <v>106.8</v>
      </c>
      <c r="DR5" s="31" t="n">
        <f aca="false">RANK(DQ5,$DQ$5:$DQ$31,0)</f>
        <v>5</v>
      </c>
      <c r="DS5" s="30"/>
      <c r="DT5" s="31"/>
      <c r="DU5" s="30"/>
      <c r="DV5" s="31"/>
      <c r="DW5" s="30"/>
      <c r="DX5" s="31"/>
      <c r="DY5" s="48" t="s">
        <v>102</v>
      </c>
      <c r="DZ5" s="49"/>
      <c r="EA5" s="48" t="s">
        <v>103</v>
      </c>
      <c r="EB5" s="44"/>
      <c r="EC5" s="50" t="n">
        <v>-140.7</v>
      </c>
      <c r="ED5" s="51" t="n">
        <v>1</v>
      </c>
      <c r="EE5" s="50" t="n">
        <v>17.2</v>
      </c>
      <c r="EF5" s="51" t="n">
        <v>10</v>
      </c>
      <c r="EG5" s="50" t="n">
        <v>0</v>
      </c>
      <c r="EH5" s="51" t="n">
        <v>1</v>
      </c>
      <c r="EI5" s="50" t="s">
        <v>104</v>
      </c>
      <c r="EJ5" s="51" t="n">
        <v>10</v>
      </c>
      <c r="EK5" s="52" t="n">
        <v>209.3</v>
      </c>
      <c r="EL5" s="44" t="n">
        <f aca="false">RANK(EK5,$EK$5:$EK$31,0)</f>
        <v>16</v>
      </c>
      <c r="EM5" s="53" t="n">
        <v>79.2</v>
      </c>
      <c r="EN5" s="44" t="n">
        <f aca="false">RANK(EM5,$EM$5:$EM$31,0)</f>
        <v>16</v>
      </c>
      <c r="EO5" s="31"/>
      <c r="EP5" s="31" t="e">
        <f aca="false">RANK(EO5,$EO$5:$EO$31,0)</f>
        <v>#VALUE!</v>
      </c>
      <c r="EQ5" s="30" t="n">
        <v>96</v>
      </c>
      <c r="ER5" s="31" t="n">
        <f aca="false">RANK(EQ5,$EQ$5:$EQ$31,0)</f>
        <v>23</v>
      </c>
      <c r="ES5" s="30"/>
      <c r="ET5" s="31" t="e">
        <f aca="false">RANK(ES5,$ES$5:$ES$31,0)</f>
        <v>#VALUE!</v>
      </c>
      <c r="EU5" s="31" t="n">
        <v>25</v>
      </c>
      <c r="EV5" s="31" t="n">
        <f aca="false">RANK(EU5,$EU$5:$EU$31,0)</f>
        <v>18</v>
      </c>
      <c r="EW5" s="31"/>
      <c r="EX5" s="31" t="e">
        <f aca="false">RANK(EW5,$EW$5:$EW$31,0)</f>
        <v>#VALUE!</v>
      </c>
      <c r="EY5" s="30" t="n">
        <v>70.3</v>
      </c>
      <c r="EZ5" s="31" t="n">
        <f aca="false">RANK(EY5,$EY$5:$EY$31,0)</f>
        <v>10</v>
      </c>
      <c r="FA5" s="31"/>
      <c r="FB5" s="31" t="e">
        <f aca="false">RANK(FA5,$FA$5:$FA$31,0)</f>
        <v>#VALUE!</v>
      </c>
      <c r="FC5" s="31"/>
      <c r="FD5" s="31" t="e">
        <f aca="false">RANK(FC5,$FC$5:$FC$31,0)</f>
        <v>#VALUE!</v>
      </c>
      <c r="FE5" s="31"/>
      <c r="FF5" s="31" t="e">
        <f aca="false">RANK(FE5,$FE$5:$FE$31,0)</f>
        <v>#VALUE!</v>
      </c>
      <c r="FG5" s="54"/>
      <c r="FH5" s="31" t="e">
        <f aca="false">RANK(FG5,$FG$5:$FG$31,0)</f>
        <v>#VALUE!</v>
      </c>
      <c r="FI5" s="54"/>
      <c r="FJ5" s="31" t="e">
        <f aca="false">RANK(FI5,$FI$5:$FI$31,0)</f>
        <v>#VALUE!</v>
      </c>
      <c r="FK5" s="30" t="n">
        <v>65.5</v>
      </c>
      <c r="FL5" s="31" t="n">
        <f aca="false">RANK(FK5,$FK$5:$FK$31,0)</f>
        <v>21</v>
      </c>
      <c r="FM5" s="30"/>
      <c r="FN5" s="31" t="e">
        <f aca="false">RANK(FM5,$FM$5:$FM$31,0)</f>
        <v>#VALUE!</v>
      </c>
      <c r="FO5" s="54" t="n">
        <v>302.88</v>
      </c>
      <c r="FP5" s="31" t="n">
        <f aca="false">RANK(FO5,$FO$5:$FO$31,0)</f>
        <v>15</v>
      </c>
      <c r="FQ5" s="31"/>
      <c r="FR5" s="31" t="e">
        <f aca="false">RANK(FQ5,$FQ$5:$FQ$31,0)</f>
        <v>#VALUE!</v>
      </c>
      <c r="FS5" s="43" t="n">
        <v>908.3</v>
      </c>
      <c r="FT5" s="34" t="n">
        <f aca="false">RANK(FS5,$FS$5:$FS$31,0)</f>
        <v>4</v>
      </c>
      <c r="FU5" s="43" t="n">
        <v>723.7</v>
      </c>
      <c r="FV5" s="41" t="n">
        <f aca="false">RANK(FU5,$FU$5:$FU$32,0)</f>
        <v>8</v>
      </c>
      <c r="FW5" s="40" t="n">
        <v>190</v>
      </c>
      <c r="FX5" s="44" t="n">
        <f aca="false">RANK(FW5,$FW$5:$FW$31,1)</f>
        <v>26</v>
      </c>
      <c r="FY5" s="40" t="n">
        <v>103.5</v>
      </c>
      <c r="FZ5" s="44" t="n">
        <f aca="false">RANK(FY5,$FY$5:$FY$31,1)</f>
        <v>15</v>
      </c>
      <c r="GA5" s="47" t="n">
        <v>275.83</v>
      </c>
      <c r="GB5" s="44" t="n">
        <f aca="false">RANK(GA5,$GA$5:$GA$31,0)</f>
        <v>4</v>
      </c>
      <c r="GC5" s="47" t="n">
        <v>298.69</v>
      </c>
      <c r="GD5" s="44" t="n">
        <f aca="false">RANK(GC5,$GC$5:$GC$31,0)</f>
        <v>5</v>
      </c>
      <c r="GE5" s="42" t="n">
        <v>95</v>
      </c>
      <c r="GF5" s="44" t="n">
        <f aca="false">RANK(GE5,$GE$5:$GE$31,0)</f>
        <v>12</v>
      </c>
      <c r="GG5" s="42" t="n">
        <v>97</v>
      </c>
      <c r="GH5" s="44" t="n">
        <f aca="false">RANK(GG5,$GG$5:$GG$31,0)</f>
        <v>10</v>
      </c>
      <c r="GI5" s="47" t="n">
        <v>44.56</v>
      </c>
      <c r="GJ5" s="44" t="n">
        <f aca="false">RANK(GI5,$GI$5:$GI$31,0)</f>
        <v>22</v>
      </c>
      <c r="GK5" s="47" t="n">
        <v>44.56</v>
      </c>
      <c r="GL5" s="44" t="n">
        <f aca="false">RANK(GK5,$GK$5:$GK$31,0)</f>
        <v>22</v>
      </c>
      <c r="GM5" s="55" t="n">
        <v>30.1</v>
      </c>
      <c r="GN5" s="56" t="n">
        <f aca="false">RANK(GM5,$GM$5:$GM$31,1)</f>
        <v>1</v>
      </c>
      <c r="GO5" s="55" t="n">
        <v>48</v>
      </c>
      <c r="GP5" s="56" t="n">
        <f aca="false">RANK(GO5,$GO$5:GO$31,1)</f>
        <v>12</v>
      </c>
      <c r="GQ5" s="57" t="n">
        <f aca="false">RANK(GS5,$GS$5:$GS$31,1)</f>
        <v>13</v>
      </c>
      <c r="GR5" s="58" t="n">
        <f aca="false">RANK(GT5,$GT$5:$GT$31,1)</f>
        <v>21</v>
      </c>
      <c r="GS5" s="59" t="n">
        <f aca="false">AVERAGE(I5,N5,R5,V5,Z5,AD5,AH5,AL5,AP5,AX5,BB5,BN5,BR5,CH5,CV5,CZ5,DD5,DP5,ED5,EH5,EL5,FT5,FX5,GN5)</f>
        <v>12.1666666666667</v>
      </c>
      <c r="GT5" s="60" t="n">
        <f aca="false">AVERAGE(K5,P5,T5,X5,AB5,AF5,AJ5,AN5,AR5,AZ5,BD5,BP5,BT5,CJ5,CX5,DB5,DF5,DR5,EF5,EJ5,EN5,FV5,FZ5,GP5)</f>
        <v>13.2608695652174</v>
      </c>
    </row>
    <row r="6" customFormat="false" ht="22.5" hidden="false" customHeight="true" outlineLevel="0" collapsed="false">
      <c r="A6" s="28" t="s">
        <v>105</v>
      </c>
      <c r="B6" s="29" t="e">
        <f aca="false">RANK(B83,$B$82:$B$108,1)</f>
        <v>#VALUE!</v>
      </c>
      <c r="C6" s="29" t="e">
        <f aca="false">RANK(C49,$C$48:$C$74,1)</f>
        <v>#VALUE!</v>
      </c>
      <c r="D6" s="30" t="n">
        <v>0</v>
      </c>
      <c r="E6" s="31" t="n">
        <f aca="false">RANK(D6,$D$5:$D$31,0)</f>
        <v>2</v>
      </c>
      <c r="F6" s="30" t="n">
        <v>0</v>
      </c>
      <c r="G6" s="31" t="n">
        <f aca="false">RANK(F6,$F$5:$F$31,0)</f>
        <v>2</v>
      </c>
      <c r="H6" s="32" t="n">
        <v>6917</v>
      </c>
      <c r="I6" s="33" t="n">
        <f aca="false">RANK(H6,$H$5:$H$31,0)</f>
        <v>6</v>
      </c>
      <c r="J6" s="32" t="n">
        <v>8403.9</v>
      </c>
      <c r="K6" s="34" t="n">
        <f aca="false">RANK(J6,$J$5:$J$31,0)</f>
        <v>7</v>
      </c>
      <c r="L6" s="34" t="e">
        <f aca="false">RANK(#REF!,#REF!,0)</f>
        <v>#REF!</v>
      </c>
      <c r="M6" s="35" t="n">
        <v>97</v>
      </c>
      <c r="N6" s="36" t="n">
        <f aca="false">RANK(M6,$M$5:$M$31,0)</f>
        <v>16</v>
      </c>
      <c r="O6" s="37" t="n">
        <v>102</v>
      </c>
      <c r="P6" s="38" t="n">
        <f aca="false">RANK(O6,$O$5:$O$31,0)</f>
        <v>7</v>
      </c>
      <c r="Q6" s="37" t="n">
        <v>96</v>
      </c>
      <c r="R6" s="34" t="n">
        <f aca="false">RANK(Q6,$Q$5:$Q$31,0)</f>
        <v>18</v>
      </c>
      <c r="S6" s="37" t="n">
        <v>104</v>
      </c>
      <c r="T6" s="34" t="n">
        <f aca="false">RANK(S6,$S$5:$S$31,0)</f>
        <v>14</v>
      </c>
      <c r="U6" s="39" t="n">
        <v>99</v>
      </c>
      <c r="V6" s="34" t="n">
        <f aca="false">RANK(U6,$U$5:$U$31,0)</f>
        <v>9</v>
      </c>
      <c r="W6" s="39" t="n">
        <v>124.275200713649</v>
      </c>
      <c r="X6" s="34" t="n">
        <f aca="false">RANK(W6,$W$5:$W$31,0)</f>
        <v>1</v>
      </c>
      <c r="Y6" s="39" t="n">
        <v>74</v>
      </c>
      <c r="Z6" s="34" t="n">
        <f aca="false">RANK(Y6,$Y$5:$Y$31,0)</f>
        <v>10</v>
      </c>
      <c r="AA6" s="37" t="n">
        <v>145.712452917085</v>
      </c>
      <c r="AB6" s="34" t="n">
        <f aca="false">RANK(AA6,$AA$5:$AA$31,0)</f>
        <v>6</v>
      </c>
      <c r="AC6" s="40" t="n">
        <v>106.312714776632</v>
      </c>
      <c r="AD6" s="34" t="n">
        <f aca="false">RANK(AC6,$AC$5:$AC$31,0)</f>
        <v>1</v>
      </c>
      <c r="AE6" s="40" t="n">
        <v>103</v>
      </c>
      <c r="AF6" s="34" t="n">
        <f aca="false">RANK(AE6,$AE$5:$AE$31,0)</f>
        <v>3</v>
      </c>
      <c r="AG6" s="40" t="n">
        <v>100.77</v>
      </c>
      <c r="AH6" s="34" t="n">
        <f aca="false">RANK(AG6,$AG$5:$AG$31,0)</f>
        <v>8</v>
      </c>
      <c r="AI6" s="40" t="n">
        <v>104.61</v>
      </c>
      <c r="AJ6" s="34" t="n">
        <f aca="false">RANK(AI6,$AI$5:$AI$30,0)</f>
        <v>5</v>
      </c>
      <c r="AK6" s="41" t="n">
        <v>110.4</v>
      </c>
      <c r="AL6" s="34" t="n">
        <f aca="false">RANK(AK6,$AK$5:$AK$31,0)</f>
        <v>12</v>
      </c>
      <c r="AM6" s="41" t="n">
        <v>80.8</v>
      </c>
      <c r="AN6" s="34" t="n">
        <f aca="false">RANK(AM6,$AM$5:$AM$31,0)</f>
        <v>18</v>
      </c>
      <c r="AO6" s="41" t="n">
        <v>0.8</v>
      </c>
      <c r="AP6" s="34" t="n">
        <f aca="false">RANK(AO6,$AO$5:$AO$31,0)</f>
        <v>19</v>
      </c>
      <c r="AQ6" s="41" t="n">
        <v>0.51</v>
      </c>
      <c r="AR6" s="34" t="n">
        <f aca="false">RANK(AQ6,$AQ$5:$AQ$31,0)</f>
        <v>20</v>
      </c>
      <c r="AS6" s="42" t="n">
        <v>1209.8</v>
      </c>
      <c r="AT6" s="34" t="n">
        <f aca="false">RANK(AS6,$AS$5:$AS$31,0)</f>
        <v>12</v>
      </c>
      <c r="AU6" s="42" t="n">
        <v>1751.3</v>
      </c>
      <c r="AV6" s="34" t="n">
        <f aca="false">RANK(AU6,$AU$5:$AU$31,0)</f>
        <v>14</v>
      </c>
      <c r="AW6" s="43" t="n">
        <v>99.8</v>
      </c>
      <c r="AX6" s="34" t="n">
        <f aca="false">RANK(AW6,$AW$5:$AW$31,0)</f>
        <v>11</v>
      </c>
      <c r="AY6" s="32" t="n">
        <v>99.9</v>
      </c>
      <c r="AZ6" s="34" t="n">
        <f aca="false">RANK(AY6,$AY$5:$AY$31,0)</f>
        <v>15</v>
      </c>
      <c r="BA6" s="43" t="n">
        <v>17.5</v>
      </c>
      <c r="BB6" s="34" t="n">
        <f aca="false">RANK(BA6,$BA$5:$BA$31,0)</f>
        <v>12</v>
      </c>
      <c r="BC6" s="32" t="n">
        <v>19.8</v>
      </c>
      <c r="BD6" s="34" t="n">
        <f aca="false">RANK(BC6,$BC$5:$BC$31,0)</f>
        <v>13</v>
      </c>
      <c r="BE6" s="42" t="n">
        <v>9.1</v>
      </c>
      <c r="BF6" s="31" t="n">
        <f aca="false">RANK(BE6,$BE$5:$BE$31,0)</f>
        <v>13</v>
      </c>
      <c r="BG6" s="42" t="n">
        <v>27.3</v>
      </c>
      <c r="BH6" s="31" t="n">
        <f aca="false">RANK(BG6,$BG$5:$BG$31,0)</f>
        <v>3</v>
      </c>
      <c r="BI6" s="42" t="n">
        <v>0.1</v>
      </c>
      <c r="BJ6" s="31" t="n">
        <f aca="false">RANK(BI6,$BI$5:$BI$31,0)</f>
        <v>10</v>
      </c>
      <c r="BK6" s="42" t="n">
        <v>0.2</v>
      </c>
      <c r="BL6" s="44" t="n">
        <f aca="false">RANK(BK6,$BK$5:$BK$31,0)</f>
        <v>7</v>
      </c>
      <c r="BM6" s="40" t="n">
        <v>73.5</v>
      </c>
      <c r="BN6" s="34" t="n">
        <f aca="false">RANK(BM6,$BM$5:$BM$31,0)</f>
        <v>24</v>
      </c>
      <c r="BO6" s="40" t="n">
        <v>70.9</v>
      </c>
      <c r="BP6" s="31" t="n">
        <f aca="false">RANK(BO6,$BO$5:$BO$31,0)</f>
        <v>17</v>
      </c>
      <c r="BQ6" s="40" t="n">
        <v>103.8</v>
      </c>
      <c r="BR6" s="31" t="n">
        <f aca="false">RANK(BQ6,$BQ$5:$BQ$31,0)</f>
        <v>25</v>
      </c>
      <c r="BS6" s="30" t="n">
        <v>119.7</v>
      </c>
      <c r="BT6" s="31" t="n">
        <f aca="false">RANK(BS6,$BS$5:$BS$31,0)</f>
        <v>3</v>
      </c>
      <c r="BU6" s="30" t="n">
        <v>286.1</v>
      </c>
      <c r="BV6" s="31" t="e">
        <f aca="false">RANK(BU6,$BU$5:$BU$31,0)</f>
        <v>#REF!</v>
      </c>
      <c r="BW6" s="30" t="n">
        <v>115</v>
      </c>
      <c r="BX6" s="31" t="e">
        <f aca="false">RANK(BW6,$BW$5:$BW$31,0)</f>
        <v>#REF!</v>
      </c>
      <c r="BY6" s="30" t="n">
        <v>268.5</v>
      </c>
      <c r="BZ6" s="31" t="e">
        <f aca="false">RANK(BY6,$BY$5:$BY$31,1)</f>
        <v>#REF!</v>
      </c>
      <c r="CA6" s="30" t="n">
        <v>171.7</v>
      </c>
      <c r="CB6" s="31" t="e">
        <f aca="false">RANK(CA6,$CA$5:$CA$31,1)</f>
        <v>#REF!</v>
      </c>
      <c r="CC6" s="30" t="n">
        <v>3.7</v>
      </c>
      <c r="CD6" s="31" t="n">
        <f aca="false">RANK(CC6,$CC$5:$CC$31,1)</f>
        <v>14</v>
      </c>
      <c r="CE6" s="30"/>
      <c r="CF6" s="31" t="e">
        <f aca="false">RANK(CE6,$CE$5:$CE$31,1)</f>
        <v>#VALUE!</v>
      </c>
      <c r="CG6" s="40" t="n">
        <v>465.5</v>
      </c>
      <c r="CH6" s="44" t="n">
        <f aca="false">RANK(CG6,$CG$5:$CG$31,0)</f>
        <v>20</v>
      </c>
      <c r="CI6" s="40" t="n">
        <v>538.9</v>
      </c>
      <c r="CJ6" s="34" t="n">
        <f aca="false">RANK(CI6,$CI$5:$CI$31,0)</f>
        <v>18</v>
      </c>
      <c r="CK6" s="45"/>
      <c r="CL6" s="44"/>
      <c r="CM6" s="45" t="n">
        <v>99</v>
      </c>
      <c r="CN6" s="44" t="n">
        <f aca="false">RANK(CM6,$CM$5:$CM$31,0)</f>
        <v>4</v>
      </c>
      <c r="CO6" s="45"/>
      <c r="CP6" s="31" t="e">
        <f aca="false">RANK(CO6,$CO$5:$CO$31,0)</f>
        <v>#VALUE!</v>
      </c>
      <c r="CQ6" s="30" t="n">
        <v>23.3</v>
      </c>
      <c r="CR6" s="31" t="n">
        <f aca="false">RANK(CQ6,$CQ$5:$CQ$31,1)</f>
        <v>23</v>
      </c>
      <c r="CS6" s="30"/>
      <c r="CT6" s="31" t="e">
        <f aca="false">RANK(CS6,$CS$5:$CS$31,1)</f>
        <v>#VALUE!</v>
      </c>
      <c r="CU6" s="40" t="n">
        <v>107.3</v>
      </c>
      <c r="CV6" s="34" t="n">
        <f aca="false">RANK(CU6,$CU$5:$CU$31,1)</f>
        <v>16</v>
      </c>
      <c r="CW6" s="46" t="n">
        <v>89.2</v>
      </c>
      <c r="CX6" s="34" t="n">
        <f aca="false">RANK(CW6,$CW$5:$CW$31,1)</f>
        <v>12</v>
      </c>
      <c r="CY6" s="40" t="n">
        <v>103.7</v>
      </c>
      <c r="CZ6" s="34" t="n">
        <f aca="false">RANK(CY6,$CY$5:$CY$31,1)</f>
        <v>26</v>
      </c>
      <c r="DA6" s="45" t="n">
        <v>13.6</v>
      </c>
      <c r="DB6" s="34" t="n">
        <f aca="false">RANK(DA6,$DA$5:$DA$31,1)</f>
        <v>4</v>
      </c>
      <c r="DC6" s="40" t="n">
        <v>95.3</v>
      </c>
      <c r="DD6" s="34" t="n">
        <f aca="false">RANK(DC6,$DC$5:$DC$31,0)</f>
        <v>24</v>
      </c>
      <c r="DE6" s="40" t="n">
        <v>91.3</v>
      </c>
      <c r="DF6" s="34" t="n">
        <f aca="false">RANK(DE6,$DE$5:$DE$31,0)</f>
        <v>20</v>
      </c>
      <c r="DG6" s="31" t="s">
        <v>101</v>
      </c>
      <c r="DH6" s="31"/>
      <c r="DI6" s="30" t="n">
        <v>119.97839423811</v>
      </c>
      <c r="DJ6" s="31" t="n">
        <f aca="false">RANK(DI6,$DI$5:$DI$31,1)</f>
        <v>11</v>
      </c>
      <c r="DK6" s="47" t="n">
        <v>59</v>
      </c>
      <c r="DL6" s="31" t="n">
        <f aca="false">RANK(DK6,$DK$5:$DK$31,0)</f>
        <v>10</v>
      </c>
      <c r="DM6" s="47" t="n">
        <v>144</v>
      </c>
      <c r="DN6" s="31" t="n">
        <f aca="false">RANK(DM6,$DM$5:$DM$31,0)</f>
        <v>9</v>
      </c>
      <c r="DO6" s="33" t="n">
        <v>118.7</v>
      </c>
      <c r="DP6" s="34" t="n">
        <f aca="false">RANK(DO6,$DO$5:$DO$31,0)</f>
        <v>5</v>
      </c>
      <c r="DQ6" s="33" t="n">
        <v>90.6</v>
      </c>
      <c r="DR6" s="31" t="n">
        <f aca="false">RANK(DQ6,$DQ$5:$DQ$31,0)</f>
        <v>22</v>
      </c>
      <c r="DS6" s="30" t="n">
        <v>1</v>
      </c>
      <c r="DT6" s="31" t="n">
        <f aca="false">RANK(DS6,$DS$5:$DS$31,0)</f>
        <v>1</v>
      </c>
      <c r="DU6" s="30"/>
      <c r="DV6" s="31" t="e">
        <f aca="false">RANK(DU6,$DU$5:$DU$31,0)</f>
        <v>#VALUE!</v>
      </c>
      <c r="DW6" s="30" t="n">
        <v>1</v>
      </c>
      <c r="DX6" s="31" t="n">
        <f aca="false">RANK(DW6,$DW$5:$DW$31,0)</f>
        <v>1</v>
      </c>
      <c r="DY6" s="48" t="s">
        <v>106</v>
      </c>
      <c r="DZ6" s="61"/>
      <c r="EA6" s="48" t="s">
        <v>107</v>
      </c>
      <c r="EB6" s="44"/>
      <c r="EC6" s="50" t="n">
        <v>128.3</v>
      </c>
      <c r="ED6" s="51" t="n">
        <v>11</v>
      </c>
      <c r="EE6" s="50" t="n">
        <v>0</v>
      </c>
      <c r="EF6" s="51" t="n">
        <v>1</v>
      </c>
      <c r="EG6" s="50" t="s">
        <v>104</v>
      </c>
      <c r="EH6" s="51" t="n">
        <v>11</v>
      </c>
      <c r="EI6" s="50" t="n">
        <v>0</v>
      </c>
      <c r="EJ6" s="51" t="n">
        <v>1</v>
      </c>
      <c r="EK6" s="52" t="n">
        <v>282.5</v>
      </c>
      <c r="EL6" s="44" t="n">
        <f aca="false">RANK(EK6,$EK$5:$EK$31,0)</f>
        <v>14</v>
      </c>
      <c r="EM6" s="53" t="n">
        <v>109.2</v>
      </c>
      <c r="EN6" s="44" t="n">
        <f aca="false">RANK(EM6,$EM$5:$EM$31,0)</f>
        <v>11</v>
      </c>
      <c r="EO6" s="31"/>
      <c r="EP6" s="31" t="e">
        <f aca="false">RANK(EO6,$EO$5:$EO$31,0)</f>
        <v>#VALUE!</v>
      </c>
      <c r="EQ6" s="30" t="n">
        <v>109.5</v>
      </c>
      <c r="ER6" s="31" t="n">
        <f aca="false">RANK(EQ6,$EQ$5:$EQ$31,0)</f>
        <v>4</v>
      </c>
      <c r="ES6" s="30"/>
      <c r="ET6" s="31" t="e">
        <f aca="false">RANK(ES6,$ES$5:$ES$31,0)</f>
        <v>#VALUE!</v>
      </c>
      <c r="EU6" s="31" t="n">
        <v>27</v>
      </c>
      <c r="EV6" s="31" t="n">
        <f aca="false">RANK(EU6,$EU$5:$EU$31,0)</f>
        <v>14</v>
      </c>
      <c r="EW6" s="31"/>
      <c r="EX6" s="31" t="e">
        <f aca="false">RANK(EW6,$EW$5:$EW$31,0)</f>
        <v>#VALUE!</v>
      </c>
      <c r="EY6" s="30" t="n">
        <v>54.6</v>
      </c>
      <c r="EZ6" s="31" t="n">
        <f aca="false">RANK(EY6,$EY$5:$EY$31,0)</f>
        <v>23</v>
      </c>
      <c r="FA6" s="31"/>
      <c r="FB6" s="31" t="e">
        <f aca="false">RANK(FA6,$FA$5:$FA$31,0)</f>
        <v>#VALUE!</v>
      </c>
      <c r="FC6" s="31"/>
      <c r="FD6" s="31" t="e">
        <f aca="false">RANK(FC6,$FC$5:$FC$31,0)</f>
        <v>#VALUE!</v>
      </c>
      <c r="FE6" s="31"/>
      <c r="FF6" s="31" t="e">
        <f aca="false">RANK(FE6,$FE$5:$FE$31,0)</f>
        <v>#VALUE!</v>
      </c>
      <c r="FG6" s="54"/>
      <c r="FH6" s="31" t="e">
        <f aca="false">RANK(FG6,$FG$5:$FG$31,0)</f>
        <v>#VALUE!</v>
      </c>
      <c r="FI6" s="54"/>
      <c r="FJ6" s="31" t="e">
        <f aca="false">RANK(FI6,$FI$5:$FI$31,0)</f>
        <v>#VALUE!</v>
      </c>
      <c r="FK6" s="30" t="n">
        <v>84.3</v>
      </c>
      <c r="FL6" s="31" t="n">
        <f aca="false">RANK(FK6,$FK$5:$FK$31,0)</f>
        <v>2</v>
      </c>
      <c r="FM6" s="30"/>
      <c r="FN6" s="31" t="e">
        <f aca="false">RANK(FM6,$FM$5:$FM$31,0)</f>
        <v>#VALUE!</v>
      </c>
      <c r="FO6" s="54" t="n">
        <v>332.87</v>
      </c>
      <c r="FP6" s="31" t="n">
        <f aca="false">RANK(FO6,$FO$5:$FO$31,0)</f>
        <v>8</v>
      </c>
      <c r="FQ6" s="31"/>
      <c r="FR6" s="31" t="e">
        <f aca="false">RANK(FQ6,$FQ$5:$FQ$31,0)</f>
        <v>#VALUE!</v>
      </c>
      <c r="FS6" s="43" t="n">
        <v>543.7</v>
      </c>
      <c r="FT6" s="34" t="n">
        <f aca="false">RANK(FS6,$FS$5:$FS$31,0)</f>
        <v>12</v>
      </c>
      <c r="FU6" s="43" t="n">
        <v>600.2</v>
      </c>
      <c r="FV6" s="41" t="n">
        <f aca="false">RANK(FU6,$FU$5:$FU$32,0)</f>
        <v>11</v>
      </c>
      <c r="FW6" s="40" t="n">
        <v>80</v>
      </c>
      <c r="FX6" s="44" t="n">
        <f aca="false">RANK(FW6,$FW$5:$FW$31,1)</f>
        <v>9</v>
      </c>
      <c r="FY6" s="40" t="n">
        <v>115.8</v>
      </c>
      <c r="FZ6" s="44" t="n">
        <f aca="false">RANK(FY6,$FY$5:$FY$31,1)</f>
        <v>26</v>
      </c>
      <c r="GA6" s="47" t="n">
        <v>127</v>
      </c>
      <c r="GB6" s="44" t="n">
        <f aca="false">RANK(GA6,$GA$5:$GA$31,0)</f>
        <v>18</v>
      </c>
      <c r="GC6" s="47" t="n">
        <v>205</v>
      </c>
      <c r="GD6" s="44" t="n">
        <f aca="false">RANK(GC6,$GC$5:$GC$31,0)</f>
        <v>15</v>
      </c>
      <c r="GE6" s="42" t="n">
        <v>69</v>
      </c>
      <c r="GF6" s="44" t="n">
        <f aca="false">RANK(GE6,$GE$5:$GE$31,0)</f>
        <v>24</v>
      </c>
      <c r="GG6" s="42" t="n">
        <v>72</v>
      </c>
      <c r="GH6" s="44" t="n">
        <f aca="false">RANK(GG6,$GG$5:$GG$31,0)</f>
        <v>24</v>
      </c>
      <c r="GI6" s="47" t="n">
        <v>43.18</v>
      </c>
      <c r="GJ6" s="44" t="n">
        <f aca="false">RANK(GI6,$GI$5:$GI$31,0)</f>
        <v>25</v>
      </c>
      <c r="GK6" s="47" t="n">
        <v>43.18</v>
      </c>
      <c r="GL6" s="44" t="n">
        <f aca="false">RANK(GK6,$GK$5:$GK$31,0)</f>
        <v>24</v>
      </c>
      <c r="GM6" s="62" t="n">
        <v>46</v>
      </c>
      <c r="GN6" s="56" t="n">
        <f aca="false">RANK(GM6,$GM$5:$GM$31,1)</f>
        <v>14</v>
      </c>
      <c r="GO6" s="55" t="n">
        <v>71.6</v>
      </c>
      <c r="GP6" s="56" t="n">
        <f aca="false">RANK(GO6,$GO$5:GO$31,1)</f>
        <v>25</v>
      </c>
      <c r="GQ6" s="57" t="n">
        <f aca="false">RANK(GS6,$GS$5:$GS$31,1)</f>
        <v>23</v>
      </c>
      <c r="GR6" s="58" t="n">
        <f aca="false">RANK(GT6,$GT$5:$GT$31,1)</f>
        <v>10</v>
      </c>
      <c r="GS6" s="59" t="n">
        <f aca="false">AVERAGE(I6,N6,R6,V6,Z6,AD6,AH6,AL6,AP6,AX6,BB6,BN6,BR6,CH6,CV6,CZ6,DD6,DP6,ED6,EH6,EL6,FT6,FX6,GN6)</f>
        <v>13.875</v>
      </c>
      <c r="GT6" s="60" t="n">
        <f aca="false">AVERAGE(K6,P6,T6,X6,AB6,AF6,AJ6,AN6,AR6,AZ6,BD6,BP6,BT6,CJ6,CX6,DB6,DF6,DR6,EF6,EJ6,EN6,FV6,FZ6,GP6)</f>
        <v>11.6666666666667</v>
      </c>
    </row>
    <row r="7" customFormat="false" ht="22.5" hidden="false" customHeight="true" outlineLevel="0" collapsed="false">
      <c r="A7" s="28" t="s">
        <v>108</v>
      </c>
      <c r="B7" s="29" t="e">
        <f aca="false">RANK(B84,$B$82:$B$108,1)</f>
        <v>#VALUE!</v>
      </c>
      <c r="C7" s="29" t="e">
        <f aca="false">RANK(C50,$C$48:$C$74,1)</f>
        <v>#VALUE!</v>
      </c>
      <c r="D7" s="30" t="n">
        <v>0</v>
      </c>
      <c r="E7" s="31" t="n">
        <f aca="false">RANK(D7,$D$5:$D$31,0)</f>
        <v>2</v>
      </c>
      <c r="F7" s="30" t="n">
        <v>0</v>
      </c>
      <c r="G7" s="31" t="n">
        <f aca="false">RANK(F7,$F$5:$F$31,0)</f>
        <v>2</v>
      </c>
      <c r="H7" s="32" t="n">
        <v>5455.1</v>
      </c>
      <c r="I7" s="33" t="n">
        <f aca="false">RANK(H7,$H$5:$H$31,0)</f>
        <v>8</v>
      </c>
      <c r="J7" s="32" t="n">
        <v>5861.7</v>
      </c>
      <c r="K7" s="34" t="n">
        <f aca="false">RANK(J7,$J$5:$J$31,0)</f>
        <v>9</v>
      </c>
      <c r="L7" s="34" t="e">
        <f aca="false">RANK(#REF!,#REF!,0)</f>
        <v>#REF!</v>
      </c>
      <c r="M7" s="35" t="n">
        <v>81</v>
      </c>
      <c r="N7" s="36" t="n">
        <f aca="false">RANK(M7,$M$5:$M$31,0)</f>
        <v>27</v>
      </c>
      <c r="O7" s="37" t="n">
        <v>88</v>
      </c>
      <c r="P7" s="38" t="n">
        <f aca="false">RANK(O7,$O$5:$O$31,0)</f>
        <v>23</v>
      </c>
      <c r="Q7" s="37" t="n">
        <v>86</v>
      </c>
      <c r="R7" s="34" t="n">
        <f aca="false">RANK(Q7,$Q$5:$Q$31,0)</f>
        <v>25</v>
      </c>
      <c r="S7" s="37" t="n">
        <v>99</v>
      </c>
      <c r="T7" s="34" t="n">
        <f aca="false">RANK(S7,$S$5:$S$31,0)</f>
        <v>19</v>
      </c>
      <c r="U7" s="39" t="n">
        <v>95</v>
      </c>
      <c r="V7" s="34" t="n">
        <f aca="false">RANK(U7,$U$5:$U$31,0)</f>
        <v>11</v>
      </c>
      <c r="W7" s="39" t="n">
        <v>96.9797543976104</v>
      </c>
      <c r="X7" s="34" t="n">
        <f aca="false">RANK(W7,$W$5:$W$31,0)</f>
        <v>10</v>
      </c>
      <c r="Y7" s="39" t="n">
        <v>97</v>
      </c>
      <c r="Z7" s="34" t="n">
        <f aca="false">RANK(Y7,$Y$5:$Y$31,0)</f>
        <v>7</v>
      </c>
      <c r="AA7" s="37" t="n">
        <v>97.4583508798168</v>
      </c>
      <c r="AB7" s="34" t="n">
        <f aca="false">RANK(AA7,$AA$5:$AA$31,0)</f>
        <v>11</v>
      </c>
      <c r="AC7" s="40" t="n">
        <v>98.1</v>
      </c>
      <c r="AD7" s="34" t="n">
        <f aca="false">RANK(AC7,$AC$5:$AC$31,0)</f>
        <v>27</v>
      </c>
      <c r="AE7" s="40" t="n">
        <v>100</v>
      </c>
      <c r="AF7" s="34" t="n">
        <f aca="false">RANK(AE7,$AE$5:$AE$31,0)</f>
        <v>27</v>
      </c>
      <c r="AG7" s="40" t="n">
        <v>106.27</v>
      </c>
      <c r="AH7" s="34" t="n">
        <f aca="false">RANK(AG7,$AG$5:$AG$31,0)</f>
        <v>2</v>
      </c>
      <c r="AI7" s="40" t="n">
        <v>106.67</v>
      </c>
      <c r="AJ7" s="34" t="n">
        <f aca="false">RANK(AI7,$AI$5:$AI$30,0)</f>
        <v>3</v>
      </c>
      <c r="AK7" s="41" t="n">
        <v>105</v>
      </c>
      <c r="AL7" s="34" t="n">
        <f aca="false">RANK(AK7,$AK$5:$AK$31,0)</f>
        <v>13</v>
      </c>
      <c r="AM7" s="41" t="n">
        <v>111.7</v>
      </c>
      <c r="AN7" s="34" t="n">
        <f aca="false">RANK(AM7,$AM$5:$AM$31,0)</f>
        <v>10</v>
      </c>
      <c r="AO7" s="41" t="n">
        <v>0.53</v>
      </c>
      <c r="AP7" s="34" t="n">
        <f aca="false">RANK(AO7,$AO$5:$AO$31,0)</f>
        <v>20</v>
      </c>
      <c r="AQ7" s="41" t="n">
        <v>0.94</v>
      </c>
      <c r="AR7" s="34" t="n">
        <f aca="false">RANK(AQ7,$AQ$5:$AQ$31,0)</f>
        <v>19</v>
      </c>
      <c r="AS7" s="42" t="n">
        <v>4309.5</v>
      </c>
      <c r="AT7" s="34" t="n">
        <f aca="false">RANK(AS7,$AS$5:$AS$31,0)</f>
        <v>1</v>
      </c>
      <c r="AU7" s="42" t="n">
        <v>8474.9</v>
      </c>
      <c r="AV7" s="34" t="n">
        <f aca="false">RANK(AU7,$AU$5:$AU$31,0)</f>
        <v>2</v>
      </c>
      <c r="AW7" s="43" t="n">
        <v>95.8</v>
      </c>
      <c r="AX7" s="34" t="n">
        <f aca="false">RANK(AW7,$AW$5:$AW$31,0)</f>
        <v>17</v>
      </c>
      <c r="AY7" s="32" t="n">
        <v>99.6</v>
      </c>
      <c r="AZ7" s="34" t="n">
        <f aca="false">RANK(AY7,$AY$5:$AY$31,0)</f>
        <v>18</v>
      </c>
      <c r="BA7" s="43" t="n">
        <v>118.1</v>
      </c>
      <c r="BB7" s="34" t="n">
        <f aca="false">RANK(BA7,$BA$5:$BA$31,0)</f>
        <v>6</v>
      </c>
      <c r="BC7" s="32" t="n">
        <v>122.2</v>
      </c>
      <c r="BD7" s="34" t="n">
        <f aca="false">RANK(BC7,$BC$5:$BC$31,0)</f>
        <v>6</v>
      </c>
      <c r="BE7" s="42" t="n">
        <v>13.3</v>
      </c>
      <c r="BF7" s="31" t="n">
        <f aca="false">RANK(BE7,$BE$5:$BE$31,0)</f>
        <v>9</v>
      </c>
      <c r="BG7" s="42" t="n">
        <v>21.4</v>
      </c>
      <c r="BH7" s="31" t="n">
        <f aca="false">RANK(BG7,$BG$5:$BG$31,0)</f>
        <v>8</v>
      </c>
      <c r="BI7" s="42" t="n">
        <v>0.7</v>
      </c>
      <c r="BJ7" s="31" t="n">
        <f aca="false">RANK(BI7,$BI$5:$BI$31,0)</f>
        <v>8</v>
      </c>
      <c r="BK7" s="42" t="n">
        <v>0.2</v>
      </c>
      <c r="BL7" s="44" t="n">
        <f aca="false">RANK(BK7,$BK$5:$BK$31,0)</f>
        <v>7</v>
      </c>
      <c r="BM7" s="40" t="n">
        <v>76.1</v>
      </c>
      <c r="BN7" s="34" t="n">
        <f aca="false">RANK(BM7,$BM$5:$BM$31,0)</f>
        <v>21</v>
      </c>
      <c r="BO7" s="40" t="n">
        <v>68.5</v>
      </c>
      <c r="BP7" s="31" t="n">
        <f aca="false">RANK(BO7,$BO$5:$BO$31,0)</f>
        <v>24</v>
      </c>
      <c r="BQ7" s="40" t="n">
        <v>129.5</v>
      </c>
      <c r="BR7" s="31" t="n">
        <f aca="false">RANK(BQ7,$BQ$5:$BQ$31,0)</f>
        <v>6</v>
      </c>
      <c r="BS7" s="30" t="n">
        <v>105.8</v>
      </c>
      <c r="BT7" s="31" t="n">
        <f aca="false">RANK(BS7,$BS$5:$BS$31,0)</f>
        <v>13</v>
      </c>
      <c r="BU7" s="30" t="n">
        <v>164.4</v>
      </c>
      <c r="BV7" s="31" t="e">
        <f aca="false">RANK(BU7,$BU$5:$BU$31,0)</f>
        <v>#REF!</v>
      </c>
      <c r="BW7" s="30" t="n">
        <v>32.8</v>
      </c>
      <c r="BX7" s="31" t="e">
        <f aca="false">RANK(BW7,$BW$5:$BW$31,0)</f>
        <v>#REF!</v>
      </c>
      <c r="BY7" s="30" t="n">
        <v>320.1</v>
      </c>
      <c r="BZ7" s="31" t="e">
        <f aca="false">RANK(BY7,$BY$5:$BY$31,1)</f>
        <v>#REF!</v>
      </c>
      <c r="CA7" s="30" t="n">
        <v>345.6</v>
      </c>
      <c r="CB7" s="31" t="e">
        <f aca="false">RANK(CA7,$CA$5:$CA$31,1)</f>
        <v>#REF!</v>
      </c>
      <c r="CC7" s="30" t="n">
        <v>0.7</v>
      </c>
      <c r="CD7" s="31" t="n">
        <f aca="false">RANK(CC7,$CC$5:$CC$31,1)</f>
        <v>7</v>
      </c>
      <c r="CE7" s="30"/>
      <c r="CF7" s="31" t="e">
        <f aca="false">RANK(CE7,$CE$5:$CE$31,1)</f>
        <v>#VALUE!</v>
      </c>
      <c r="CG7" s="40" t="n">
        <v>690.8</v>
      </c>
      <c r="CH7" s="44" t="n">
        <f aca="false">RANK(CG7,$CG$5:$CG$31,0)</f>
        <v>4</v>
      </c>
      <c r="CI7" s="40" t="n">
        <v>780.3</v>
      </c>
      <c r="CJ7" s="34" t="n">
        <f aca="false">RANK(CI7,$CI$5:$CI$31,0)</f>
        <v>3</v>
      </c>
      <c r="CK7" s="45"/>
      <c r="CL7" s="44"/>
      <c r="CM7" s="45" t="n">
        <v>91.5</v>
      </c>
      <c r="CN7" s="44" t="n">
        <f aca="false">RANK(CM7,$CM$5:$CM$31,0)</f>
        <v>24</v>
      </c>
      <c r="CO7" s="45"/>
      <c r="CP7" s="31" t="e">
        <f aca="false">RANK(CO7,$CO$5:$CO$31,0)</f>
        <v>#VALUE!</v>
      </c>
      <c r="CQ7" s="30" t="n">
        <v>17.6</v>
      </c>
      <c r="CR7" s="31" t="n">
        <f aca="false">RANK(CQ7,$CQ$5:$CQ$31,1)</f>
        <v>9</v>
      </c>
      <c r="CS7" s="30"/>
      <c r="CT7" s="31" t="e">
        <f aca="false">RANK(CS7,$CS$5:$CS$31,1)</f>
        <v>#VALUE!</v>
      </c>
      <c r="CU7" s="40" t="n">
        <v>122.3</v>
      </c>
      <c r="CV7" s="34" t="n">
        <f aca="false">RANK(CU7,$CU$5:$CU$31,1)</f>
        <v>20</v>
      </c>
      <c r="CW7" s="46" t="n">
        <v>207</v>
      </c>
      <c r="CX7" s="34" t="n">
        <f aca="false">RANK(CW7,$CW$5:$CW$31,1)</f>
        <v>26</v>
      </c>
      <c r="CY7" s="40" t="n">
        <v>86.1</v>
      </c>
      <c r="CZ7" s="34" t="n">
        <f aca="false">RANK(CY7,$CY$5:$CY$31,1)</f>
        <v>22</v>
      </c>
      <c r="DA7" s="45" t="n">
        <v>99.2</v>
      </c>
      <c r="DB7" s="34" t="n">
        <f aca="false">RANK(DA7,$DA$5:$DA$31,1)</f>
        <v>16</v>
      </c>
      <c r="DC7" s="40" t="n">
        <v>100.7</v>
      </c>
      <c r="DD7" s="34" t="n">
        <f aca="false">RANK(DC7,$DC$5:$DC$31,0)</f>
        <v>7</v>
      </c>
      <c r="DE7" s="40" t="n">
        <v>99.3</v>
      </c>
      <c r="DF7" s="34" t="n">
        <f aca="false">RANK(DE7,$DE$5:$DE$31,0)</f>
        <v>6</v>
      </c>
      <c r="DG7" s="31" t="s">
        <v>101</v>
      </c>
      <c r="DH7" s="31"/>
      <c r="DI7" s="30" t="n">
        <v>136.159815420961</v>
      </c>
      <c r="DJ7" s="31" t="n">
        <f aca="false">RANK(DI7,$DI$5:$DI$31,1)</f>
        <v>12</v>
      </c>
      <c r="DK7" s="47" t="n">
        <v>187</v>
      </c>
      <c r="DL7" s="31" t="n">
        <f aca="false">RANK(DK7,$DK$5:$DK$31,0)</f>
        <v>3</v>
      </c>
      <c r="DM7" s="47" t="n">
        <v>365</v>
      </c>
      <c r="DN7" s="31" t="n">
        <f aca="false">RANK(DM7,$DM$5:$DM$31,0)</f>
        <v>1</v>
      </c>
      <c r="DO7" s="33" t="n">
        <v>109.4</v>
      </c>
      <c r="DP7" s="34" t="n">
        <f aca="false">RANK(DO7,$DO$5:$DO$31,0)</f>
        <v>12</v>
      </c>
      <c r="DQ7" s="33" t="n">
        <v>103.8</v>
      </c>
      <c r="DR7" s="31" t="n">
        <f aca="false">RANK(DQ7,$DQ$5:$DQ$31,0)</f>
        <v>9</v>
      </c>
      <c r="DS7" s="30" t="n">
        <v>1</v>
      </c>
      <c r="DT7" s="31" t="n">
        <f aca="false">RANK(DS7,$DS$5:$DS$31,0)</f>
        <v>1</v>
      </c>
      <c r="DU7" s="30"/>
      <c r="DV7" s="31" t="e">
        <f aca="false">RANK(DU7,$DU$5:$DU$31,0)</f>
        <v>#VALUE!</v>
      </c>
      <c r="DW7" s="30" t="n">
        <v>1</v>
      </c>
      <c r="DX7" s="31" t="n">
        <f aca="false">RANK(DW7,$DW$5:$DW$31,0)</f>
        <v>1</v>
      </c>
      <c r="DY7" s="48" t="n">
        <v>0.13</v>
      </c>
      <c r="DZ7" s="61"/>
      <c r="EA7" s="48" t="n">
        <v>0.36</v>
      </c>
      <c r="EB7" s="44"/>
      <c r="EC7" s="50" t="n">
        <v>-41.7</v>
      </c>
      <c r="ED7" s="51" t="n">
        <v>5</v>
      </c>
      <c r="EE7" s="50" t="n">
        <v>-31</v>
      </c>
      <c r="EF7" s="51" t="n">
        <v>8</v>
      </c>
      <c r="EG7" s="50" t="n">
        <v>87.9</v>
      </c>
      <c r="EH7" s="51" t="n">
        <v>4</v>
      </c>
      <c r="EI7" s="50" t="n">
        <v>87</v>
      </c>
      <c r="EJ7" s="51" t="n">
        <v>5</v>
      </c>
      <c r="EK7" s="52" t="n">
        <v>148</v>
      </c>
      <c r="EL7" s="44" t="n">
        <f aca="false">RANK(EK7,$EK$5:$EK$31,0)</f>
        <v>21</v>
      </c>
      <c r="EM7" s="53" t="n">
        <v>130.7</v>
      </c>
      <c r="EN7" s="44" t="n">
        <f aca="false">RANK(EM7,$EM$5:$EM$31,0)</f>
        <v>7</v>
      </c>
      <c r="EO7" s="31"/>
      <c r="EP7" s="31" t="e">
        <f aca="false">RANK(EO7,$EO$5:$EO$31,0)</f>
        <v>#VALUE!</v>
      </c>
      <c r="EQ7" s="30" t="n">
        <v>105.9</v>
      </c>
      <c r="ER7" s="31" t="n">
        <f aca="false">RANK(EQ7,$EQ$5:$EQ$31,0)</f>
        <v>9</v>
      </c>
      <c r="ES7" s="30"/>
      <c r="ET7" s="31" t="e">
        <f aca="false">RANK(ES7,$ES$5:$ES$31,0)</f>
        <v>#VALUE!</v>
      </c>
      <c r="EU7" s="31" t="n">
        <v>63</v>
      </c>
      <c r="EV7" s="31" t="n">
        <f aca="false">RANK(EU7,$EU$5:$EU$31,0)</f>
        <v>1</v>
      </c>
      <c r="EW7" s="31"/>
      <c r="EX7" s="31" t="e">
        <f aca="false">RANK(EW7,$EW$5:$EW$31,0)</f>
        <v>#VALUE!</v>
      </c>
      <c r="EY7" s="30" t="n">
        <v>50.6</v>
      </c>
      <c r="EZ7" s="31" t="n">
        <f aca="false">RANK(EY7,$EY$5:$EY$31,0)</f>
        <v>25</v>
      </c>
      <c r="FA7" s="31"/>
      <c r="FB7" s="31" t="e">
        <f aca="false">RANK(FA7,$FA$5:$FA$31,0)</f>
        <v>#VALUE!</v>
      </c>
      <c r="FC7" s="31"/>
      <c r="FD7" s="31" t="e">
        <f aca="false">RANK(FC7,$FC$5:$FC$31,0)</f>
        <v>#VALUE!</v>
      </c>
      <c r="FE7" s="31"/>
      <c r="FF7" s="31" t="e">
        <f aca="false">RANK(FE7,$FE$5:$FE$31,0)</f>
        <v>#VALUE!</v>
      </c>
      <c r="FG7" s="54"/>
      <c r="FH7" s="31" t="e">
        <f aca="false">RANK(FG7,$FG$5:$FG$31,0)</f>
        <v>#VALUE!</v>
      </c>
      <c r="FI7" s="54"/>
      <c r="FJ7" s="31" t="e">
        <f aca="false">RANK(FI7,$FI$5:$FI$31,0)</f>
        <v>#VALUE!</v>
      </c>
      <c r="FK7" s="30" t="n">
        <v>76.1</v>
      </c>
      <c r="FL7" s="31" t="n">
        <f aca="false">RANK(FK7,$FK$5:$FK$31,0)</f>
        <v>8</v>
      </c>
      <c r="FM7" s="30"/>
      <c r="FN7" s="31" t="e">
        <f aca="false">RANK(FM7,$FM$5:$FM$31,0)</f>
        <v>#VALUE!</v>
      </c>
      <c r="FO7" s="54" t="n">
        <v>348.61</v>
      </c>
      <c r="FP7" s="31" t="n">
        <f aca="false">RANK(FO7,$FO$5:$FO$31,0)</f>
        <v>4</v>
      </c>
      <c r="FQ7" s="31"/>
      <c r="FR7" s="31" t="e">
        <f aca="false">RANK(FQ7,$FQ$5:$FQ$31,0)</f>
        <v>#VALUE!</v>
      </c>
      <c r="FS7" s="43" t="n">
        <v>4914.1</v>
      </c>
      <c r="FT7" s="34" t="n">
        <f aca="false">RANK(FS7,$FS$5:$FS$31,0)</f>
        <v>1</v>
      </c>
      <c r="FU7" s="43" t="n">
        <v>6355</v>
      </c>
      <c r="FV7" s="41" t="n">
        <f aca="false">RANK(FU7,$FU$5:$FU$32,0)</f>
        <v>1</v>
      </c>
      <c r="FW7" s="40" t="n">
        <v>41.5</v>
      </c>
      <c r="FX7" s="44" t="n">
        <f aca="false">RANK(FW7,$FW$5:$FW$31,1)</f>
        <v>5</v>
      </c>
      <c r="FY7" s="40" t="n">
        <v>107.9</v>
      </c>
      <c r="FZ7" s="44" t="n">
        <f aca="false">RANK(FY7,$FY$5:$FY$31,1)</f>
        <v>24</v>
      </c>
      <c r="GA7" s="47" t="n">
        <v>375.27</v>
      </c>
      <c r="GB7" s="44" t="n">
        <f aca="false">RANK(GA7,$GA$5:$GA$31,0)</f>
        <v>2</v>
      </c>
      <c r="GC7" s="47" t="n">
        <v>590.53</v>
      </c>
      <c r="GD7" s="44" t="n">
        <f aca="false">RANK(GC7,$GC$5:$GC$31,0)</f>
        <v>2</v>
      </c>
      <c r="GE7" s="42" t="n">
        <v>96</v>
      </c>
      <c r="GF7" s="44" t="n">
        <f aca="false">RANK(GE7,$GE$5:$GE$31,0)</f>
        <v>11</v>
      </c>
      <c r="GG7" s="42" t="n">
        <v>97</v>
      </c>
      <c r="GH7" s="44" t="n">
        <f aca="false">RANK(GG7,$GG$5:$GG$31,0)</f>
        <v>10</v>
      </c>
      <c r="GI7" s="47" t="n">
        <v>56.25</v>
      </c>
      <c r="GJ7" s="44" t="n">
        <f aca="false">RANK(GI7,$GI$5:$GI$31,0)</f>
        <v>15</v>
      </c>
      <c r="GK7" s="47" t="n">
        <v>56.25</v>
      </c>
      <c r="GL7" s="44" t="n">
        <f aca="false">RANK(GK7,$GK$5:$GK$31,0)</f>
        <v>15</v>
      </c>
      <c r="GM7" s="55" t="n">
        <v>53</v>
      </c>
      <c r="GN7" s="56" t="n">
        <f aca="false">RANK(GM7,$GM$5:$GM$31,1)</f>
        <v>24</v>
      </c>
      <c r="GO7" s="63" t="n">
        <v>89.1</v>
      </c>
      <c r="GP7" s="56" t="n">
        <f aca="false">RANK(GO7,$GO$5:GO$31,1)</f>
        <v>27</v>
      </c>
      <c r="GQ7" s="57" t="n">
        <f aca="false">RANK(GS7,$GS$5:$GS$31,1)</f>
        <v>20</v>
      </c>
      <c r="GR7" s="58" t="n">
        <f aca="false">RANK(GT7,$GT$5:$GT$31,1)</f>
        <v>22</v>
      </c>
      <c r="GS7" s="59" t="n">
        <f aca="false">AVERAGE(I7,N7,R7,V7,Z7,AD7,AH7,AL7,AP7,AX7,BB7,BN7,BR7,CH7,CV7,CZ7,DD7,DP7,ED7,EH7,EL7,FT7,FX7,GN7)</f>
        <v>13.125</v>
      </c>
      <c r="GT7" s="60" t="n">
        <f aca="false">AVERAGE(K7,P7,T7,X7,AB7,AF7,AJ7,AN7,AR7,AZ7,BD7,BP7,BT7,CJ7,CX7,DB7,DF7,DR7,EF7,EJ7,EN7,FV7,FZ7,GP7)</f>
        <v>13.5</v>
      </c>
    </row>
    <row r="8" customFormat="false" ht="22.5" hidden="false" customHeight="true" outlineLevel="0" collapsed="false">
      <c r="A8" s="28" t="s">
        <v>109</v>
      </c>
      <c r="B8" s="29" t="e">
        <f aca="false">RANK(B85,$B$82:$B$108,1)</f>
        <v>#VALUE!</v>
      </c>
      <c r="C8" s="29" t="e">
        <f aca="false">RANK(C51,$C$48:$C$74,1)</f>
        <v>#VALUE!</v>
      </c>
      <c r="D8" s="30" t="n">
        <v>0</v>
      </c>
      <c r="E8" s="31" t="n">
        <f aca="false">RANK(D8,$D$5:$D$31,0)</f>
        <v>2</v>
      </c>
      <c r="F8" s="30" t="n">
        <v>0</v>
      </c>
      <c r="G8" s="31" t="n">
        <f aca="false">RANK(F8,$F$5:$F$31,0)</f>
        <v>2</v>
      </c>
      <c r="H8" s="32" t="n">
        <v>4775.8</v>
      </c>
      <c r="I8" s="33" t="n">
        <f aca="false">RANK(H8,$H$5:$H$31,0)</f>
        <v>9</v>
      </c>
      <c r="J8" s="32" t="n">
        <v>10108.4</v>
      </c>
      <c r="K8" s="34" t="n">
        <f aca="false">RANK(J8,$J$5:$J$31,0)</f>
        <v>4</v>
      </c>
      <c r="L8" s="34" t="e">
        <f aca="false">RANK(#REF!,#REF!,0)</f>
        <v>#REF!</v>
      </c>
      <c r="M8" s="35" t="n">
        <v>120</v>
      </c>
      <c r="N8" s="36" t="n">
        <f aca="false">RANK(M8,$M$5:$M$31,0)</f>
        <v>3</v>
      </c>
      <c r="O8" s="37" t="n">
        <v>103</v>
      </c>
      <c r="P8" s="38" t="n">
        <f aca="false">RANK(O8,$O$5:$O$31,0)</f>
        <v>5</v>
      </c>
      <c r="Q8" s="37" t="n">
        <v>117</v>
      </c>
      <c r="R8" s="34" t="n">
        <f aca="false">RANK(Q8,$Q$5:$Q$31,0)</f>
        <v>4</v>
      </c>
      <c r="S8" s="37" t="n">
        <v>106</v>
      </c>
      <c r="T8" s="34" t="n">
        <f aca="false">RANK(S8,$S$5:$S$31,0)</f>
        <v>11</v>
      </c>
      <c r="U8" s="39" t="n">
        <v>139</v>
      </c>
      <c r="V8" s="34" t="n">
        <f aca="false">RANK(U8,$U$5:$U$31,0)</f>
        <v>3</v>
      </c>
      <c r="W8" s="39" t="n">
        <v>83.5513277843837</v>
      </c>
      <c r="X8" s="34" t="n">
        <f aca="false">RANK(W8,$W$5:$W$31,0)</f>
        <v>19</v>
      </c>
      <c r="Y8" s="39"/>
      <c r="Z8" s="34"/>
      <c r="AA8" s="37"/>
      <c r="AB8" s="34"/>
      <c r="AC8" s="40" t="n">
        <v>105.075464137839</v>
      </c>
      <c r="AD8" s="34" t="n">
        <f aca="false">RANK(AC8,$AC$5:$AC$31,0)</f>
        <v>2</v>
      </c>
      <c r="AE8" s="40" t="n">
        <v>103</v>
      </c>
      <c r="AF8" s="34" t="n">
        <f aca="false">RANK(AE8,$AE$5:$AE$31,0)</f>
        <v>3</v>
      </c>
      <c r="AG8" s="40" t="n">
        <v>103.81</v>
      </c>
      <c r="AH8" s="34" t="n">
        <f aca="false">RANK(AG8,$AG$5:$AG$31,0)</f>
        <v>5</v>
      </c>
      <c r="AI8" s="40" t="n">
        <v>105.49</v>
      </c>
      <c r="AJ8" s="34" t="n">
        <f aca="false">RANK(AI8,$AI$5:$AI$30,0)</f>
        <v>4</v>
      </c>
      <c r="AK8" s="41" t="n">
        <v>241.1</v>
      </c>
      <c r="AL8" s="34" t="n">
        <f aca="false">RANK(AK8,$AK$5:$AK$31,0)</f>
        <v>7</v>
      </c>
      <c r="AM8" s="41" t="n">
        <v>160.3</v>
      </c>
      <c r="AN8" s="34" t="n">
        <f aca="false">RANK(AM8,$AM$5:$AM$31,0)</f>
        <v>5</v>
      </c>
      <c r="AO8" s="41" t="n">
        <v>3.03</v>
      </c>
      <c r="AP8" s="34" t="n">
        <f aca="false">RANK(AO8,$AO$5:$AO$31,0)</f>
        <v>11</v>
      </c>
      <c r="AQ8" s="41" t="n">
        <v>10.65</v>
      </c>
      <c r="AR8" s="34" t="n">
        <f aca="false">RANK(AQ8,$AQ$5:$AQ$31,0)</f>
        <v>6</v>
      </c>
      <c r="AS8" s="42" t="n">
        <v>1574.6</v>
      </c>
      <c r="AT8" s="34" t="n">
        <f aca="false">RANK(AS8,$AS$5:$AS$31,0)</f>
        <v>9</v>
      </c>
      <c r="AU8" s="42" t="n">
        <v>2683.4</v>
      </c>
      <c r="AV8" s="34" t="n">
        <f aca="false">RANK(AU8,$AU$5:$AU$31,0)</f>
        <v>8</v>
      </c>
      <c r="AW8" s="43" t="n">
        <v>103.3</v>
      </c>
      <c r="AX8" s="34" t="n">
        <f aca="false">RANK(AW8,$AW$5:$AW$31,0)</f>
        <v>5</v>
      </c>
      <c r="AY8" s="32" t="n">
        <v>99.7</v>
      </c>
      <c r="AZ8" s="34" t="n">
        <f aca="false">RANK(AY8,$AY$5:$AY$31,0)</f>
        <v>17</v>
      </c>
      <c r="BA8" s="43" t="n">
        <v>48</v>
      </c>
      <c r="BB8" s="34" t="n">
        <f aca="false">RANK(BA8,$BA$5:$BA$31,0)</f>
        <v>9</v>
      </c>
      <c r="BC8" s="32" t="n">
        <v>15.2</v>
      </c>
      <c r="BD8" s="34" t="n">
        <f aca="false">RANK(BC8,$BC$5:$BC$31,0)</f>
        <v>14</v>
      </c>
      <c r="BE8" s="42" t="s">
        <v>110</v>
      </c>
      <c r="BF8" s="42" t="s">
        <v>110</v>
      </c>
      <c r="BG8" s="42" t="s">
        <v>110</v>
      </c>
      <c r="BH8" s="42" t="s">
        <v>110</v>
      </c>
      <c r="BI8" s="42" t="s">
        <v>110</v>
      </c>
      <c r="BJ8" s="31" t="s">
        <v>101</v>
      </c>
      <c r="BK8" s="42" t="s">
        <v>110</v>
      </c>
      <c r="BL8" s="44" t="s">
        <v>101</v>
      </c>
      <c r="BM8" s="40" t="n">
        <v>77.5</v>
      </c>
      <c r="BN8" s="34" t="n">
        <f aca="false">RANK(BM8,$BM$5:$BM$31,0)</f>
        <v>20</v>
      </c>
      <c r="BO8" s="40" t="n">
        <v>70.5</v>
      </c>
      <c r="BP8" s="31" t="n">
        <f aca="false">RANK(BO8,$BO$5:$BO$31,0)</f>
        <v>18</v>
      </c>
      <c r="BQ8" s="40" t="n">
        <v>117</v>
      </c>
      <c r="BR8" s="31" t="n">
        <f aca="false">RANK(BQ8,$BQ$5:$BQ$31,0)</f>
        <v>22</v>
      </c>
      <c r="BS8" s="30" t="n">
        <v>111.1</v>
      </c>
      <c r="BT8" s="31" t="n">
        <f aca="false">RANK(BS8,$BS$5:$BS$31,0)</f>
        <v>8</v>
      </c>
      <c r="BU8" s="30" t="n">
        <v>148.4</v>
      </c>
      <c r="BV8" s="31" t="e">
        <f aca="false">RANK(BU8,$BU$5:$BU$31,0)</f>
        <v>#REF!</v>
      </c>
      <c r="BW8" s="30" t="n">
        <v>19604.7</v>
      </c>
      <c r="BX8" s="31" t="e">
        <f aca="false">RANK(BW8,$BW$5:$BW$31,0)</f>
        <v>#REF!</v>
      </c>
      <c r="BY8" s="30" t="n">
        <v>370.6</v>
      </c>
      <c r="BZ8" s="31" t="e">
        <f aca="false">RANK(BY8,$BY$5:$BY$31,1)</f>
        <v>#REF!</v>
      </c>
      <c r="CA8" s="30" t="n">
        <v>31</v>
      </c>
      <c r="CB8" s="31" t="e">
        <f aca="false">RANK(CA8,$CA$5:$CA$31,1)</f>
        <v>#REF!</v>
      </c>
      <c r="CC8" s="30" t="n">
        <v>6.9</v>
      </c>
      <c r="CD8" s="31" t="n">
        <f aca="false">RANK(CC8,$CC$5:$CC$31,1)</f>
        <v>21</v>
      </c>
      <c r="CE8" s="30"/>
      <c r="CF8" s="31" t="e">
        <f aca="false">RANK(CE8,$CE$5:$CE$31,1)</f>
        <v>#VALUE!</v>
      </c>
      <c r="CG8" s="40" t="n">
        <v>761.7</v>
      </c>
      <c r="CH8" s="44" t="n">
        <f aca="false">RANK(CG8,$CG$5:$CG$31,0)</f>
        <v>1</v>
      </c>
      <c r="CI8" s="40" t="n">
        <v>847.9</v>
      </c>
      <c r="CJ8" s="34" t="n">
        <f aca="false">RANK(CI8,$CI$5:$CI$31,0)</f>
        <v>1</v>
      </c>
      <c r="CK8" s="45"/>
      <c r="CL8" s="44"/>
      <c r="CM8" s="45" t="n">
        <v>96.7</v>
      </c>
      <c r="CN8" s="44" t="n">
        <f aca="false">RANK(CM8,$CM$5:$CM$31,0)</f>
        <v>15</v>
      </c>
      <c r="CO8" s="45"/>
      <c r="CP8" s="31" t="e">
        <f aca="false">RANK(CO8,$CO$5:$CO$31,0)</f>
        <v>#VALUE!</v>
      </c>
      <c r="CQ8" s="30" t="n">
        <v>13.3</v>
      </c>
      <c r="CR8" s="31" t="n">
        <f aca="false">RANK(CQ8,$CQ$5:$CQ$31,1)</f>
        <v>2</v>
      </c>
      <c r="CS8" s="30"/>
      <c r="CT8" s="31" t="e">
        <f aca="false">RANK(CS8,$CS$5:$CS$31,1)</f>
        <v>#VALUE!</v>
      </c>
      <c r="CU8" s="40" t="n">
        <v>172.1</v>
      </c>
      <c r="CV8" s="34" t="n">
        <f aca="false">RANK(CU8,$CU$5:$CU$31,1)</f>
        <v>25</v>
      </c>
      <c r="CW8" s="46" t="n">
        <v>130.9</v>
      </c>
      <c r="CX8" s="34" t="n">
        <f aca="false">RANK(CW8,$CW$5:$CW$31,1)</f>
        <v>25</v>
      </c>
      <c r="CY8" s="40" t="n">
        <v>65.9</v>
      </c>
      <c r="CZ8" s="34" t="n">
        <f aca="false">RANK(CY8,$CY$5:$CY$31,1)</f>
        <v>20</v>
      </c>
      <c r="DA8" s="45" t="n">
        <v>99.9</v>
      </c>
      <c r="DB8" s="34" t="n">
        <f aca="false">RANK(DA8,$DA$5:$DA$31,1)</f>
        <v>18</v>
      </c>
      <c r="DC8" s="40" t="n">
        <v>95</v>
      </c>
      <c r="DD8" s="34" t="n">
        <f aca="false">RANK(DC8,$DC$5:$DC$31,0)</f>
        <v>26</v>
      </c>
      <c r="DE8" s="40" t="n">
        <v>101.6</v>
      </c>
      <c r="DF8" s="34" t="n">
        <f aca="false">RANK(DE8,$DE$5:$DE$31,0)</f>
        <v>3</v>
      </c>
      <c r="DG8" s="31" t="s">
        <v>101</v>
      </c>
      <c r="DH8" s="31"/>
      <c r="DI8" s="30" t="n">
        <v>102.81328774633</v>
      </c>
      <c r="DJ8" s="31" t="n">
        <f aca="false">RANK(DI8,$DI$5:$DI$31,1)</f>
        <v>5</v>
      </c>
      <c r="DK8" s="47" t="n">
        <v>104</v>
      </c>
      <c r="DL8" s="31" t="n">
        <f aca="false">RANK(DK8,$DK$5:$DK$31,0)</f>
        <v>6</v>
      </c>
      <c r="DM8" s="47" t="n">
        <v>199</v>
      </c>
      <c r="DN8" s="31" t="n">
        <f aca="false">RANK(DM8,$DM$5:$DM$31,0)</f>
        <v>6</v>
      </c>
      <c r="DO8" s="33" t="n">
        <v>97.3</v>
      </c>
      <c r="DP8" s="34" t="n">
        <f aca="false">RANK(DO8,$DO$5:$DO$31,0)</f>
        <v>20</v>
      </c>
      <c r="DQ8" s="33" t="n">
        <v>114.1</v>
      </c>
      <c r="DR8" s="31" t="n">
        <f aca="false">RANK(DQ8,$DQ$5:$DQ$31,0)</f>
        <v>4</v>
      </c>
      <c r="DS8" s="30" t="n">
        <v>1</v>
      </c>
      <c r="DT8" s="31" t="n">
        <f aca="false">RANK(DS8,$DS$5:$DS$31,0)</f>
        <v>1</v>
      </c>
      <c r="DU8" s="30"/>
      <c r="DV8" s="31" t="e">
        <f aca="false">RANK(DU8,$DU$5:$DU$31,0)</f>
        <v>#VALUE!</v>
      </c>
      <c r="DW8" s="30" t="n">
        <v>1</v>
      </c>
      <c r="DX8" s="31" t="n">
        <f aca="false">RANK(DW8,$DW$5:$DW$31,0)</f>
        <v>1</v>
      </c>
      <c r="DY8" s="48" t="s">
        <v>111</v>
      </c>
      <c r="DZ8" s="61"/>
      <c r="EA8" s="48" t="s">
        <v>112</v>
      </c>
      <c r="EB8" s="44"/>
      <c r="EC8" s="50" t="n">
        <v>0</v>
      </c>
      <c r="ED8" s="51" t="n">
        <v>1</v>
      </c>
      <c r="EE8" s="50" t="n">
        <v>0</v>
      </c>
      <c r="EF8" s="51" t="n">
        <v>1</v>
      </c>
      <c r="EG8" s="50" t="n">
        <v>0</v>
      </c>
      <c r="EH8" s="51" t="n">
        <v>1</v>
      </c>
      <c r="EI8" s="50" t="n">
        <v>0</v>
      </c>
      <c r="EJ8" s="51" t="n">
        <v>1</v>
      </c>
      <c r="EK8" s="52" t="n">
        <v>582</v>
      </c>
      <c r="EL8" s="44" t="n">
        <f aca="false">RANK(EK8,$EK$5:$EK$31,0)</f>
        <v>6</v>
      </c>
      <c r="EM8" s="53" t="n">
        <v>68.9</v>
      </c>
      <c r="EN8" s="44" t="n">
        <f aca="false">RANK(EM8,$EM$5:$EM$31,0)</f>
        <v>22</v>
      </c>
      <c r="EO8" s="31"/>
      <c r="EP8" s="31" t="e">
        <f aca="false">RANK(EO8,$EO$5:$EO$31,0)</f>
        <v>#VALUE!</v>
      </c>
      <c r="EQ8" s="30" t="n">
        <v>108.9</v>
      </c>
      <c r="ER8" s="31" t="n">
        <f aca="false">RANK(EQ8,$EQ$5:$EQ$31,0)</f>
        <v>5</v>
      </c>
      <c r="ES8" s="30"/>
      <c r="ET8" s="31" t="e">
        <f aca="false">RANK(ES8,$ES$5:$ES$31,0)</f>
        <v>#VALUE!</v>
      </c>
      <c r="EU8" s="31" t="n">
        <v>29</v>
      </c>
      <c r="EV8" s="31" t="n">
        <f aca="false">RANK(EU8,$EU$5:$EU$31,0)</f>
        <v>11</v>
      </c>
      <c r="EW8" s="31"/>
      <c r="EX8" s="31" t="e">
        <f aca="false">RANK(EW8,$EW$5:$EW$31,0)</f>
        <v>#VALUE!</v>
      </c>
      <c r="EY8" s="30" t="n">
        <v>66.8</v>
      </c>
      <c r="EZ8" s="31" t="n">
        <f aca="false">RANK(EY8,$EY$5:$EY$31,0)</f>
        <v>14</v>
      </c>
      <c r="FA8" s="31"/>
      <c r="FB8" s="31" t="e">
        <f aca="false">RANK(FA8,$FA$5:$FA$31,0)</f>
        <v>#VALUE!</v>
      </c>
      <c r="FC8" s="31"/>
      <c r="FD8" s="31" t="e">
        <f aca="false">RANK(FC8,$FC$5:$FC$31,0)</f>
        <v>#VALUE!</v>
      </c>
      <c r="FE8" s="31"/>
      <c r="FF8" s="31" t="e">
        <f aca="false">RANK(FE8,$FE$5:$FE$31,0)</f>
        <v>#VALUE!</v>
      </c>
      <c r="FG8" s="54"/>
      <c r="FH8" s="31" t="e">
        <f aca="false">RANK(FG8,$FG$5:$FG$31,0)</f>
        <v>#VALUE!</v>
      </c>
      <c r="FI8" s="54"/>
      <c r="FJ8" s="31" t="e">
        <f aca="false">RANK(FI8,$FI$5:$FI$31,0)</f>
        <v>#VALUE!</v>
      </c>
      <c r="FK8" s="30" t="n">
        <v>73.4</v>
      </c>
      <c r="FL8" s="31" t="n">
        <f aca="false">RANK(FK8,$FK$5:$FK$31,0)</f>
        <v>13</v>
      </c>
      <c r="FM8" s="30"/>
      <c r="FN8" s="31" t="e">
        <f aca="false">RANK(FM8,$FM$5:$FM$31,0)</f>
        <v>#VALUE!</v>
      </c>
      <c r="FO8" s="54" t="n">
        <v>378.43</v>
      </c>
      <c r="FP8" s="31" t="n">
        <f aca="false">RANK(FO8,$FO$5:$FO$31,0)</f>
        <v>1</v>
      </c>
      <c r="FQ8" s="31"/>
      <c r="FR8" s="31" t="e">
        <f aca="false">RANK(FQ8,$FQ$5:$FQ$31,0)</f>
        <v>#VALUE!</v>
      </c>
      <c r="FS8" s="43" t="n">
        <v>1388.8</v>
      </c>
      <c r="FT8" s="34" t="n">
        <f aca="false">RANK(FS8,$FS$5:$FS$31,0)</f>
        <v>2</v>
      </c>
      <c r="FU8" s="43" t="n">
        <v>963.8</v>
      </c>
      <c r="FV8" s="41" t="n">
        <f aca="false">RANK(FU8,$FU$5:$FU$32,0)</f>
        <v>4</v>
      </c>
      <c r="FW8" s="40" t="n">
        <v>27.8</v>
      </c>
      <c r="FX8" s="44" t="n">
        <f aca="false">RANK(FW8,$FW$5:$FW$31,1)</f>
        <v>2</v>
      </c>
      <c r="FY8" s="40" t="n">
        <v>112</v>
      </c>
      <c r="FZ8" s="44" t="n">
        <f aca="false">RANK(FY8,$FY$5:$FY$31,1)</f>
        <v>25</v>
      </c>
      <c r="GA8" s="47" t="n">
        <v>221</v>
      </c>
      <c r="GB8" s="44" t="n">
        <f aca="false">RANK(GA8,$GA$5:$GA$31,0)</f>
        <v>10</v>
      </c>
      <c r="GC8" s="47" t="n">
        <v>227</v>
      </c>
      <c r="GD8" s="44" t="n">
        <f aca="false">RANK(GC8,$GC$5:$GC$31,0)</f>
        <v>11</v>
      </c>
      <c r="GE8" s="42" t="n">
        <v>118</v>
      </c>
      <c r="GF8" s="44" t="n">
        <f aca="false">RANK(GE8,$GE$5:$GE$31,0)</f>
        <v>4</v>
      </c>
      <c r="GG8" s="42" t="n">
        <v>122</v>
      </c>
      <c r="GH8" s="44" t="n">
        <f aca="false">RANK(GG8,$GG$5:$GG$31,0)</f>
        <v>4</v>
      </c>
      <c r="GI8" s="47" t="n">
        <v>54.84</v>
      </c>
      <c r="GJ8" s="44" t="n">
        <f aca="false">RANK(GI8,$GI$5:$GI$31,0)</f>
        <v>17</v>
      </c>
      <c r="GK8" s="47" t="n">
        <v>54.84</v>
      </c>
      <c r="GL8" s="44" t="n">
        <f aca="false">RANK(GK8,$GK$5:$GK$31,0)</f>
        <v>17</v>
      </c>
      <c r="GM8" s="55" t="n">
        <v>57.9</v>
      </c>
      <c r="GN8" s="56" t="n">
        <f aca="false">RANK(GM8,$GM$5:$GM$31,1)</f>
        <v>27</v>
      </c>
      <c r="GO8" s="55" t="n">
        <v>61.9</v>
      </c>
      <c r="GP8" s="56" t="n">
        <f aca="false">RANK(GO8,$GO$5:GO$31,1)</f>
        <v>22</v>
      </c>
      <c r="GQ8" s="57" t="n">
        <f aca="false">RANK(GS8,$GS$5:$GS$31,1)</f>
        <v>4</v>
      </c>
      <c r="GR8" s="58" t="n">
        <f aca="false">RANK(GT8,$GT$5:$GT$31,1)</f>
        <v>7</v>
      </c>
      <c r="GS8" s="59" t="n">
        <f aca="false">AVERAGE(I8,N8,R8,V8,Z8,AD8,AH8,AL8,AP8,AX8,BB8,BN8,BR8,CH8,CV8,CZ8,DD8,DP8,ED8,EH8,EL8,FT8,FX8,GN8)</f>
        <v>10.0434782608696</v>
      </c>
      <c r="GT8" s="60" t="n">
        <f aca="false">AVERAGE(K8,P8,T8,X8,AB8,AF8,AJ8,AN8,AR8,AZ8,BD8,BP8,BT8,CJ8,CX8,DB8,DF8,DR8,EF8,EJ8,EN8,FV8,FZ8,GP8)</f>
        <v>10.4347826086957</v>
      </c>
    </row>
    <row r="9" customFormat="false" ht="22.5" hidden="false" customHeight="true" outlineLevel="0" collapsed="false">
      <c r="A9" s="28" t="s">
        <v>113</v>
      </c>
      <c r="B9" s="29" t="e">
        <f aca="false">RANK(B86,$B$82:$B$108,1)</f>
        <v>#VALUE!</v>
      </c>
      <c r="C9" s="29" t="e">
        <f aca="false">RANK(C52,$C$48:$C$74,1)</f>
        <v>#VALUE!</v>
      </c>
      <c r="D9" s="30" t="n">
        <v>0</v>
      </c>
      <c r="E9" s="31" t="n">
        <f aca="false">RANK(D9,$D$5:$D$31,0)</f>
        <v>2</v>
      </c>
      <c r="F9" s="30" t="n">
        <v>0</v>
      </c>
      <c r="G9" s="31" t="n">
        <f aca="false">RANK(F9,$F$5:$F$31,0)</f>
        <v>2</v>
      </c>
      <c r="H9" s="32" t="n">
        <v>2057.6</v>
      </c>
      <c r="I9" s="33" t="n">
        <f aca="false">RANK(H9,$H$5:$H$31,0)</f>
        <v>16</v>
      </c>
      <c r="J9" s="32" t="n">
        <v>717</v>
      </c>
      <c r="K9" s="34" t="n">
        <f aca="false">RANK(J9,$J$5:$J$31,0)</f>
        <v>20</v>
      </c>
      <c r="L9" s="34" t="e">
        <f aca="false">RANK(#REF!,#REF!,0)</f>
        <v>#REF!</v>
      </c>
      <c r="M9" s="35" t="n">
        <v>469</v>
      </c>
      <c r="N9" s="36" t="n">
        <f aca="false">RANK(M9,$M$5:$M$31,0)</f>
        <v>1</v>
      </c>
      <c r="O9" s="37" t="n">
        <v>115</v>
      </c>
      <c r="P9" s="38" t="n">
        <f aca="false">RANK(O9,$O$5:$O$31,0)</f>
        <v>1</v>
      </c>
      <c r="Q9" s="37" t="n">
        <v>581</v>
      </c>
      <c r="R9" s="34" t="n">
        <f aca="false">RANK(Q9,$Q$5:$Q$31,0)</f>
        <v>1</v>
      </c>
      <c r="S9" s="37" t="n">
        <v>122</v>
      </c>
      <c r="T9" s="34" t="n">
        <f aca="false">RANK(S9,$S$5:$S$31,0)</f>
        <v>1</v>
      </c>
      <c r="U9" s="39" t="n">
        <v>195</v>
      </c>
      <c r="V9" s="34" t="n">
        <f aca="false">RANK(U9,$U$5:$U$31,0)</f>
        <v>1</v>
      </c>
      <c r="W9" s="39" t="n">
        <v>121.498054474708</v>
      </c>
      <c r="X9" s="34" t="n">
        <f aca="false">RANK(W9,$W$5:$W$31,0)</f>
        <v>2</v>
      </c>
      <c r="Y9" s="39"/>
      <c r="Z9" s="34"/>
      <c r="AA9" s="37" t="n">
        <v>100</v>
      </c>
      <c r="AB9" s="34" t="n">
        <f aca="false">RANK(AA9,$AA$5:$AA$31,0)</f>
        <v>8</v>
      </c>
      <c r="AC9" s="40" t="n">
        <v>101.787550423159</v>
      </c>
      <c r="AD9" s="34" t="n">
        <f aca="false">RANK(AC9,$AC$5:$AC$31,0)</f>
        <v>9</v>
      </c>
      <c r="AE9" s="40" t="n">
        <v>103</v>
      </c>
      <c r="AF9" s="34" t="n">
        <f aca="false">RANK(AE9,$AE$5:$AE$31,0)</f>
        <v>3</v>
      </c>
      <c r="AG9" s="40" t="n">
        <v>102.07</v>
      </c>
      <c r="AH9" s="34" t="n">
        <f aca="false">RANK(AG9,$AG$5:$AG$31,0)</f>
        <v>6</v>
      </c>
      <c r="AI9" s="40" t="n">
        <v>111.4</v>
      </c>
      <c r="AJ9" s="34" t="n">
        <f aca="false">RANK(AI9,$AI$5:$AI$30,0)</f>
        <v>1</v>
      </c>
      <c r="AK9" s="41" t="n">
        <v>117.9</v>
      </c>
      <c r="AL9" s="34" t="n">
        <f aca="false">RANK(AK9,$AK$5:$AK$31,0)</f>
        <v>9</v>
      </c>
      <c r="AM9" s="41" t="n">
        <v>193.4</v>
      </c>
      <c r="AN9" s="34" t="n">
        <f aca="false">RANK(AM9,$AM$5:$AM$31,0)</f>
        <v>4</v>
      </c>
      <c r="AO9" s="41" t="n">
        <v>5.33</v>
      </c>
      <c r="AP9" s="34" t="n">
        <f aca="false">RANK(AO9,$AO$5:$AO$31,0)</f>
        <v>10</v>
      </c>
      <c r="AQ9" s="41" t="n">
        <v>2.16</v>
      </c>
      <c r="AR9" s="34" t="n">
        <f aca="false">RANK(AQ9,$AQ$5:$AQ$31,0)</f>
        <v>14</v>
      </c>
      <c r="AS9" s="42" t="n">
        <v>707.3</v>
      </c>
      <c r="AT9" s="34" t="n">
        <f aca="false">RANK(AS9,$AS$5:$AS$31,0)</f>
        <v>22</v>
      </c>
      <c r="AU9" s="42" t="n">
        <v>1195.1</v>
      </c>
      <c r="AV9" s="34" t="n">
        <f aca="false">RANK(AU9,$AU$5:$AU$31,0)</f>
        <v>20</v>
      </c>
      <c r="AW9" s="43" t="s">
        <v>114</v>
      </c>
      <c r="AX9" s="34"/>
      <c r="AY9" s="32" t="n">
        <v>117.4</v>
      </c>
      <c r="AZ9" s="34" t="n">
        <f aca="false">RANK(AY9,$AY$5:$AY$31,0)</f>
        <v>2</v>
      </c>
      <c r="BA9" s="43" t="s">
        <v>114</v>
      </c>
      <c r="BB9" s="34"/>
      <c r="BC9" s="32" t="n">
        <v>36.7</v>
      </c>
      <c r="BD9" s="34" t="n">
        <f aca="false">RANK(BC9,$BC$5:$BC$31,0)</f>
        <v>10</v>
      </c>
      <c r="BE9" s="42" t="s">
        <v>110</v>
      </c>
      <c r="BF9" s="42" t="s">
        <v>110</v>
      </c>
      <c r="BG9" s="42" t="s">
        <v>110</v>
      </c>
      <c r="BH9" s="42" t="s">
        <v>110</v>
      </c>
      <c r="BI9" s="42" t="s">
        <v>110</v>
      </c>
      <c r="BJ9" s="31" t="s">
        <v>101</v>
      </c>
      <c r="BK9" s="42" t="s">
        <v>110</v>
      </c>
      <c r="BL9" s="44" t="s">
        <v>101</v>
      </c>
      <c r="BM9" s="40" t="n">
        <v>85.8</v>
      </c>
      <c r="BN9" s="34" t="n">
        <f aca="false">RANK(BM9,$BM$5:$BM$31,0)</f>
        <v>7</v>
      </c>
      <c r="BO9" s="40" t="n">
        <v>69.4</v>
      </c>
      <c r="BP9" s="31" t="n">
        <f aca="false">RANK(BO9,$BO$5:$BO$31,0)</f>
        <v>22</v>
      </c>
      <c r="BQ9" s="40" t="n">
        <v>121.2</v>
      </c>
      <c r="BR9" s="31" t="n">
        <f aca="false">RANK(BQ9,$BQ$5:$BQ$31,0)</f>
        <v>19</v>
      </c>
      <c r="BS9" s="30" t="n">
        <v>98.9</v>
      </c>
      <c r="BT9" s="31" t="n">
        <f aca="false">RANK(BS9,$BS$5:$BS$31,0)</f>
        <v>23</v>
      </c>
      <c r="BU9" s="30" t="n">
        <v>91.9</v>
      </c>
      <c r="BV9" s="31" t="e">
        <f aca="false">RANK(BU9,$BU$5:$BU$31,0)</f>
        <v>#REF!</v>
      </c>
      <c r="BW9" s="30" t="n">
        <v>362.2</v>
      </c>
      <c r="BX9" s="31" t="e">
        <f aca="false">RANK(BW9,$BW$5:$BW$31,0)</f>
        <v>#REF!</v>
      </c>
      <c r="BY9" s="30" t="n">
        <v>70.5</v>
      </c>
      <c r="BZ9" s="31" t="e">
        <f aca="false">RANK(BY9,$BY$5:$BY$31,1)</f>
        <v>#REF!</v>
      </c>
      <c r="CA9" s="30" t="n">
        <v>98.1</v>
      </c>
      <c r="CB9" s="31" t="e">
        <f aca="false">RANK(CA9,$CA$5:$CA$31,1)</f>
        <v>#REF!</v>
      </c>
      <c r="CC9" s="30" t="n">
        <v>6.7</v>
      </c>
      <c r="CD9" s="31" t="n">
        <f aca="false">RANK(CC9,$CC$5:$CC$31,1)</f>
        <v>20</v>
      </c>
      <c r="CE9" s="30"/>
      <c r="CF9" s="31" t="e">
        <f aca="false">RANK(CE9,$CE$5:$CE$31,1)</f>
        <v>#VALUE!</v>
      </c>
      <c r="CG9" s="40" t="n">
        <v>394.7</v>
      </c>
      <c r="CH9" s="44" t="n">
        <f aca="false">RANK(CG9,$CG$5:$CG$31,0)</f>
        <v>25</v>
      </c>
      <c r="CI9" s="40" t="n">
        <v>418.6</v>
      </c>
      <c r="CJ9" s="34" t="n">
        <f aca="false">RANK(CI9,$CI$5:$CI$31,0)</f>
        <v>26</v>
      </c>
      <c r="CK9" s="45"/>
      <c r="CL9" s="44"/>
      <c r="CM9" s="45" t="n">
        <v>93.2</v>
      </c>
      <c r="CN9" s="44" t="n">
        <f aca="false">RANK(CM9,$CM$5:$CM$31,0)</f>
        <v>22</v>
      </c>
      <c r="CO9" s="45"/>
      <c r="CP9" s="31" t="e">
        <f aca="false">RANK(CO9,$CO$5:$CO$31,0)</f>
        <v>#VALUE!</v>
      </c>
      <c r="CQ9" s="30" t="n">
        <v>16</v>
      </c>
      <c r="CR9" s="31" t="n">
        <f aca="false">RANK(CQ9,$CQ$5:$CQ$31,1)</f>
        <v>7</v>
      </c>
      <c r="CS9" s="30"/>
      <c r="CT9" s="31" t="e">
        <f aca="false">RANK(CS9,$CS$5:$CS$31,1)</f>
        <v>#VALUE!</v>
      </c>
      <c r="CU9" s="40" t="n">
        <v>88.9</v>
      </c>
      <c r="CV9" s="34" t="n">
        <f aca="false">RANK(CU9,$CU$5:$CU$31,1)</f>
        <v>7</v>
      </c>
      <c r="CW9" s="46" t="n">
        <v>74.6</v>
      </c>
      <c r="CX9" s="34" t="n">
        <f aca="false">RANK(CW9,$CW$5:$CW$31,1)</f>
        <v>7</v>
      </c>
      <c r="CY9" s="40" t="n">
        <v>87.8</v>
      </c>
      <c r="CZ9" s="34" t="n">
        <f aca="false">RANK(CY9,$CY$5:$CY$31,1)</f>
        <v>23</v>
      </c>
      <c r="DA9" s="45" t="n">
        <v>0.4</v>
      </c>
      <c r="DB9" s="34" t="n">
        <f aca="false">RANK(DA9,$DA$5:$DA$31,1)</f>
        <v>3</v>
      </c>
      <c r="DC9" s="40" t="n">
        <v>98.8</v>
      </c>
      <c r="DD9" s="34" t="n">
        <f aca="false">RANK(DC9,$DC$5:$DC$31,0)</f>
        <v>17</v>
      </c>
      <c r="DE9" s="40" t="n">
        <v>93.3</v>
      </c>
      <c r="DF9" s="34" t="n">
        <f aca="false">RANK(DE9,$DE$5:$DE$31,0)</f>
        <v>15</v>
      </c>
      <c r="DG9" s="31" t="s">
        <v>101</v>
      </c>
      <c r="DH9" s="31"/>
      <c r="DI9" s="30" t="n">
        <v>180.8</v>
      </c>
      <c r="DJ9" s="31" t="n">
        <f aca="false">RANK(DI9,$DI$5:$DI$31,1)</f>
        <v>20</v>
      </c>
      <c r="DK9" s="47" t="n">
        <v>39</v>
      </c>
      <c r="DL9" s="31" t="n">
        <f aca="false">RANK(DK9,$DK$5:$DK$31,0)</f>
        <v>20</v>
      </c>
      <c r="DM9" s="47" t="n">
        <v>57</v>
      </c>
      <c r="DN9" s="31" t="n">
        <f aca="false">RANK(DM9,$DM$5:$DM$31,0)</f>
        <v>22</v>
      </c>
      <c r="DO9" s="33" t="n">
        <v>99</v>
      </c>
      <c r="DP9" s="34" t="n">
        <f aca="false">RANK(DO9,$DO$5:$DO$31,0)</f>
        <v>18</v>
      </c>
      <c r="DQ9" s="33" t="n">
        <v>82</v>
      </c>
      <c r="DR9" s="31" t="n">
        <f aca="false">RANK(DQ9,$DQ$5:$DQ$31,0)</f>
        <v>25</v>
      </c>
      <c r="DS9" s="30" t="n">
        <v>1</v>
      </c>
      <c r="DT9" s="31" t="n">
        <f aca="false">RANK(DS9,$DS$5:$DS$31,0)</f>
        <v>1</v>
      </c>
      <c r="DU9" s="30"/>
      <c r="DV9" s="31" t="e">
        <f aca="false">RANK(DU9,$DU$5:$DU$31,0)</f>
        <v>#VALUE!</v>
      </c>
      <c r="DW9" s="30" t="n">
        <v>1</v>
      </c>
      <c r="DX9" s="31" t="n">
        <f aca="false">RANK(DW9,$DW$5:$DW$31,0)</f>
        <v>1</v>
      </c>
      <c r="DY9" s="48" t="s">
        <v>103</v>
      </c>
      <c r="DZ9" s="61"/>
      <c r="EA9" s="48" t="s">
        <v>115</v>
      </c>
      <c r="EB9" s="44"/>
      <c r="EC9" s="50" t="n">
        <v>66.5</v>
      </c>
      <c r="ED9" s="51" t="n">
        <v>13</v>
      </c>
      <c r="EE9" s="50" t="n">
        <v>22.3</v>
      </c>
      <c r="EF9" s="51" t="n">
        <v>12</v>
      </c>
      <c r="EG9" s="50" t="n">
        <v>116.8</v>
      </c>
      <c r="EH9" s="51" t="n">
        <v>13</v>
      </c>
      <c r="EI9" s="50" t="n">
        <v>104.6</v>
      </c>
      <c r="EJ9" s="51" t="n">
        <v>12</v>
      </c>
      <c r="EK9" s="52" t="n">
        <v>448</v>
      </c>
      <c r="EL9" s="44" t="n">
        <f aca="false">RANK(EK9,$EK$5:$EK$31,0)</f>
        <v>12</v>
      </c>
      <c r="EM9" s="53" t="n">
        <v>73.9</v>
      </c>
      <c r="EN9" s="44" t="n">
        <f aca="false">RANK(EM9,$EM$5:$EM$31,0)</f>
        <v>18</v>
      </c>
      <c r="EO9" s="31"/>
      <c r="EP9" s="31" t="e">
        <f aca="false">RANK(EO9,$EO$5:$EO$31,0)</f>
        <v>#VALUE!</v>
      </c>
      <c r="EQ9" s="30" t="n">
        <v>95.6</v>
      </c>
      <c r="ER9" s="31" t="n">
        <f aca="false">RANK(EQ9,$EQ$5:$EQ$31,0)</f>
        <v>24</v>
      </c>
      <c r="ES9" s="30"/>
      <c r="ET9" s="31" t="e">
        <f aca="false">RANK(ES9,$ES$5:$ES$31,0)</f>
        <v>#VALUE!</v>
      </c>
      <c r="EU9" s="31" t="n">
        <v>22</v>
      </c>
      <c r="EV9" s="31" t="n">
        <f aca="false">RANK(EU9,$EU$5:$EU$31,0)</f>
        <v>24</v>
      </c>
      <c r="EW9" s="31"/>
      <c r="EX9" s="31" t="e">
        <f aca="false">RANK(EW9,$EW$5:$EW$31,0)</f>
        <v>#VALUE!</v>
      </c>
      <c r="EY9" s="30" t="n">
        <v>79</v>
      </c>
      <c r="EZ9" s="31" t="n">
        <f aca="false">RANK(EY9,$EY$5:$EY$31,0)</f>
        <v>4</v>
      </c>
      <c r="FA9" s="31"/>
      <c r="FB9" s="31" t="e">
        <f aca="false">RANK(FA9,$FA$5:$FA$31,0)</f>
        <v>#VALUE!</v>
      </c>
      <c r="FC9" s="31"/>
      <c r="FD9" s="31" t="e">
        <f aca="false">RANK(FC9,$FC$5:$FC$31,0)</f>
        <v>#VALUE!</v>
      </c>
      <c r="FE9" s="31"/>
      <c r="FF9" s="31" t="e">
        <f aca="false">RANK(FE9,$FE$5:$FE$31,0)</f>
        <v>#VALUE!</v>
      </c>
      <c r="FG9" s="54"/>
      <c r="FH9" s="31" t="e">
        <f aca="false">RANK(FG9,$FG$5:$FG$31,0)</f>
        <v>#VALUE!</v>
      </c>
      <c r="FI9" s="54"/>
      <c r="FJ9" s="31" t="e">
        <f aca="false">RANK(FI9,$FI$5:$FI$31,0)</f>
        <v>#VALUE!</v>
      </c>
      <c r="FK9" s="30" t="n">
        <v>58</v>
      </c>
      <c r="FL9" s="31" t="n">
        <f aca="false">RANK(FK9,$FK$5:$FK$31,0)</f>
        <v>27</v>
      </c>
      <c r="FM9" s="30"/>
      <c r="FN9" s="31" t="e">
        <f aca="false">RANK(FM9,$FM$5:$FM$31,0)</f>
        <v>#VALUE!</v>
      </c>
      <c r="FO9" s="54" t="n">
        <v>319.88</v>
      </c>
      <c r="FP9" s="31" t="n">
        <f aca="false">RANK(FO9,$FO$5:$FO$31,0)</f>
        <v>9</v>
      </c>
      <c r="FQ9" s="31"/>
      <c r="FR9" s="31" t="e">
        <f aca="false">RANK(FQ9,$FQ$5:$FQ$31,0)</f>
        <v>#VALUE!</v>
      </c>
      <c r="FS9" s="43" t="n">
        <v>587.8</v>
      </c>
      <c r="FT9" s="34" t="n">
        <f aca="false">RANK(FS9,$FS$5:$FS$31,0)</f>
        <v>11</v>
      </c>
      <c r="FU9" s="43" t="n">
        <v>439.4</v>
      </c>
      <c r="FV9" s="41" t="n">
        <f aca="false">RANK(FU9,$FU$5:$FU$32,0)</f>
        <v>14</v>
      </c>
      <c r="FW9" s="40" t="n">
        <v>118.6</v>
      </c>
      <c r="FX9" s="44" t="n">
        <f aca="false">RANK(FW9,$FW$5:$FW$31,1)</f>
        <v>19</v>
      </c>
      <c r="FY9" s="40" t="n">
        <v>128.2</v>
      </c>
      <c r="FZ9" s="44" t="n">
        <f aca="false">RANK(FY9,$FY$5:$FY$31,1)</f>
        <v>27</v>
      </c>
      <c r="GA9" s="47" t="n">
        <v>263.5</v>
      </c>
      <c r="GB9" s="44" t="n">
        <f aca="false">RANK(GA9,$GA$5:$GA$31,0)</f>
        <v>5</v>
      </c>
      <c r="GC9" s="47" t="n">
        <v>285.67</v>
      </c>
      <c r="GD9" s="44" t="n">
        <f aca="false">RANK(GC9,$GC$5:$GC$31,0)</f>
        <v>6</v>
      </c>
      <c r="GE9" s="42" t="n">
        <v>98</v>
      </c>
      <c r="GF9" s="44" t="n">
        <f aca="false">RANK(GE9,$GE$5:$GE$31,0)</f>
        <v>10</v>
      </c>
      <c r="GG9" s="42" t="n">
        <v>102</v>
      </c>
      <c r="GH9" s="44" t="n">
        <f aca="false">RANK(GG9,$GG$5:$GG$31,0)</f>
        <v>9</v>
      </c>
      <c r="GI9" s="47" t="n">
        <v>59.15</v>
      </c>
      <c r="GJ9" s="44" t="n">
        <f aca="false">RANK(GI9,$GI$5:$GI$31,0)</f>
        <v>14</v>
      </c>
      <c r="GK9" s="47" t="n">
        <v>59.15</v>
      </c>
      <c r="GL9" s="44" t="n">
        <f aca="false">RANK(GK9,$GK$5:$GK$31,0)</f>
        <v>14</v>
      </c>
      <c r="GM9" s="55" t="n">
        <v>45.6</v>
      </c>
      <c r="GN9" s="56" t="n">
        <f aca="false">RANK(GM9,$GM$5:$GM$31,1)</f>
        <v>13</v>
      </c>
      <c r="GO9" s="55" t="n">
        <v>54.5</v>
      </c>
      <c r="GP9" s="56" t="n">
        <f aca="false">RANK(GO9,$GO$5:GO$31,1)</f>
        <v>15</v>
      </c>
      <c r="GQ9" s="57" t="n">
        <f aca="false">RANK(GS9,$GS$5:$GS$31,1)</f>
        <v>10</v>
      </c>
      <c r="GR9" s="58" t="n">
        <f aca="false">RANK(GT9,$GT$5:$GT$31,1)</f>
        <v>11</v>
      </c>
      <c r="GS9" s="59" t="n">
        <f aca="false">AVERAGE(I9,N9,R9,V9,Z9,AD9,AH9,AL9,AP9,AX9,BB9,BN9,BR9,CH9,CV9,CZ9,DD9,DP9,ED9,EH9,EL9,FT9,FX9,GN9)</f>
        <v>11.9047619047619</v>
      </c>
      <c r="GT9" s="60" t="n">
        <f aca="false">AVERAGE(K9,P9,T9,X9,AB9,AF9,AJ9,AN9,AR9,AZ9,BD9,BP9,BT9,CJ9,CX9,DB9,DF9,DR9,EF9,EJ9,EN9,FV9,FZ9,GP9)</f>
        <v>11.875</v>
      </c>
    </row>
    <row r="10" customFormat="false" ht="20.25" hidden="false" customHeight="true" outlineLevel="0" collapsed="false">
      <c r="A10" s="28" t="s">
        <v>116</v>
      </c>
      <c r="B10" s="29" t="e">
        <f aca="false">RANK(B87,$B$82:$B$108,1)</f>
        <v>#VALUE!</v>
      </c>
      <c r="C10" s="29" t="e">
        <f aca="false">RANK(C53,$C$48:$C$74,1)</f>
        <v>#VALUE!</v>
      </c>
      <c r="D10" s="30" t="n">
        <v>0</v>
      </c>
      <c r="E10" s="31" t="n">
        <f aca="false">RANK(D10,$D$5:$D$31,0)</f>
        <v>2</v>
      </c>
      <c r="F10" s="30" t="n">
        <v>0</v>
      </c>
      <c r="G10" s="31" t="n">
        <f aca="false">RANK(F10,$F$5:$F$31,0)</f>
        <v>2</v>
      </c>
      <c r="H10" s="32" t="n">
        <v>17186.1</v>
      </c>
      <c r="I10" s="33" t="n">
        <f aca="false">RANK(H10,$H$5:$H$31,0)</f>
        <v>1</v>
      </c>
      <c r="J10" s="32" t="n">
        <v>19344.2</v>
      </c>
      <c r="K10" s="34" t="n">
        <f aca="false">RANK(J10,$J$5:$J$31,0)</f>
        <v>1</v>
      </c>
      <c r="L10" s="34" t="e">
        <f aca="false">RANK(#REF!,#REF!,0)</f>
        <v>#REF!</v>
      </c>
      <c r="M10" s="35" t="n">
        <v>111</v>
      </c>
      <c r="N10" s="36" t="n">
        <f aca="false">RANK(M10,$M$5:$M$31,0)</f>
        <v>7</v>
      </c>
      <c r="O10" s="37" t="n">
        <v>99</v>
      </c>
      <c r="P10" s="38" t="n">
        <f aca="false">RANK(O10,$O$5:$O$31,0)</f>
        <v>10</v>
      </c>
      <c r="Q10" s="37" t="n">
        <v>116</v>
      </c>
      <c r="R10" s="34" t="n">
        <f aca="false">RANK(Q10,$Q$5:$Q$31,0)</f>
        <v>5</v>
      </c>
      <c r="S10" s="37" t="n">
        <v>103</v>
      </c>
      <c r="T10" s="34" t="n">
        <f aca="false">RANK(S10,$S$5:$S$31,0)</f>
        <v>15</v>
      </c>
      <c r="U10" s="39" t="n">
        <v>89</v>
      </c>
      <c r="V10" s="34" t="n">
        <f aca="false">RANK(U10,$U$5:$U$31,0)</f>
        <v>14</v>
      </c>
      <c r="W10" s="39" t="n">
        <v>104.165124028138</v>
      </c>
      <c r="X10" s="34" t="n">
        <f aca="false">RANK(W10,$W$5:$W$31,0)</f>
        <v>6</v>
      </c>
      <c r="Y10" s="39"/>
      <c r="Z10" s="34"/>
      <c r="AA10" s="37"/>
      <c r="AB10" s="41"/>
      <c r="AC10" s="40" t="n">
        <v>99.6436843042936</v>
      </c>
      <c r="AD10" s="34" t="n">
        <f aca="false">RANK(AC10,$AC$5:$AC$31,0)</f>
        <v>26</v>
      </c>
      <c r="AE10" s="40" t="n">
        <v>101</v>
      </c>
      <c r="AF10" s="34" t="n">
        <f aca="false">RANK(AE10,$AE$5:$AE$31,0)</f>
        <v>22</v>
      </c>
      <c r="AG10" s="40" t="n">
        <v>105.58</v>
      </c>
      <c r="AH10" s="34" t="n">
        <f aca="false">RANK(AG10,$AG$5:$AG$31,0)</f>
        <v>3</v>
      </c>
      <c r="AI10" s="40" t="n">
        <v>103.1</v>
      </c>
      <c r="AJ10" s="34" t="n">
        <f aca="false">RANK(AI10,$AI$5:$AI$30,0)</f>
        <v>6</v>
      </c>
      <c r="AK10" s="41" t="n">
        <v>256.6</v>
      </c>
      <c r="AL10" s="34" t="n">
        <f aca="false">RANK(AK10,$AK$5:$AK$31,0)</f>
        <v>6</v>
      </c>
      <c r="AM10" s="41" t="n">
        <v>104.6</v>
      </c>
      <c r="AN10" s="34" t="n">
        <f aca="false">RANK(AM10,$AM$5:$AM$31,0)</f>
        <v>15</v>
      </c>
      <c r="AO10" s="41" t="n">
        <v>2.75</v>
      </c>
      <c r="AP10" s="34" t="n">
        <f aca="false">RANK(AO10,$AO$5:$AO$31,0)</f>
        <v>12</v>
      </c>
      <c r="AQ10" s="41" t="n">
        <v>2.17</v>
      </c>
      <c r="AR10" s="34" t="n">
        <f aca="false">RANK(AQ10,$AQ$5:$AQ$31,0)</f>
        <v>13</v>
      </c>
      <c r="AS10" s="42" t="n">
        <v>2273.6</v>
      </c>
      <c r="AT10" s="34" t="n">
        <f aca="false">RANK(AS10,$AS$5:$AS$31,0)</f>
        <v>6</v>
      </c>
      <c r="AU10" s="42" t="n">
        <v>3011</v>
      </c>
      <c r="AV10" s="34" t="n">
        <f aca="false">RANK(AU10,$AU$5:$AU$31,0)</f>
        <v>5</v>
      </c>
      <c r="AW10" s="43" t="n">
        <v>100</v>
      </c>
      <c r="AX10" s="34" t="n">
        <f aca="false">RANK(AW10,$AW$5:$AW$31,0)</f>
        <v>6</v>
      </c>
      <c r="AY10" s="32" t="n">
        <v>100</v>
      </c>
      <c r="AZ10" s="34" t="n">
        <f aca="false">RANK(AY10,$AY$5:$AY$31,0)</f>
        <v>7</v>
      </c>
      <c r="BA10" s="43" t="n">
        <v>36.1</v>
      </c>
      <c r="BB10" s="34" t="n">
        <f aca="false">RANK(BA10,$BA$5:$BA$31,0)</f>
        <v>10</v>
      </c>
      <c r="BC10" s="32" t="n">
        <v>30.3</v>
      </c>
      <c r="BD10" s="34" t="n">
        <f aca="false">RANK(BC10,$BC$5:$BC$31,0)</f>
        <v>11</v>
      </c>
      <c r="BE10" s="42" t="n">
        <v>33.3</v>
      </c>
      <c r="BF10" s="31" t="n">
        <f aca="false">RANK(BE10,$BE$5:$BE$31,0)</f>
        <v>3</v>
      </c>
      <c r="BG10" s="42" t="n">
        <v>14.3</v>
      </c>
      <c r="BH10" s="31" t="n">
        <f aca="false">RANK(BG10,$BG$5:$BG$31,0)</f>
        <v>10</v>
      </c>
      <c r="BI10" s="42" t="n">
        <v>7</v>
      </c>
      <c r="BJ10" s="31" t="n">
        <f aca="false">RANK(BI10,$BI$5:$BI$31,0)</f>
        <v>3</v>
      </c>
      <c r="BK10" s="42" t="n">
        <v>2.7</v>
      </c>
      <c r="BL10" s="44" t="n">
        <f aca="false">RANK(BK10,$BK$5:$BK$31,0)</f>
        <v>4</v>
      </c>
      <c r="BM10" s="40" t="n">
        <v>78.1</v>
      </c>
      <c r="BN10" s="34" t="n">
        <f aca="false">RANK(BM10,$BM$5:$BM$31,0)</f>
        <v>19</v>
      </c>
      <c r="BO10" s="40" t="n">
        <v>71</v>
      </c>
      <c r="BP10" s="31" t="n">
        <f aca="false">RANK(BO10,$BO$5:$BO$31,0)</f>
        <v>16</v>
      </c>
      <c r="BQ10" s="40" t="n">
        <v>123.5</v>
      </c>
      <c r="BR10" s="31" t="n">
        <f aca="false">RANK(BQ10,$BQ$5:$BQ$31,0)</f>
        <v>16</v>
      </c>
      <c r="BS10" s="30" t="n">
        <v>109.4</v>
      </c>
      <c r="BT10" s="31" t="n">
        <f aca="false">RANK(BS10,$BS$5:$BS$31,0)</f>
        <v>11</v>
      </c>
      <c r="BU10" s="30" t="n">
        <v>527.9</v>
      </c>
      <c r="BV10" s="31" t="e">
        <f aca="false">RANK(BU10,$BU$5:$BU$31,0)</f>
        <v>#REF!</v>
      </c>
      <c r="BW10" s="30" t="n">
        <v>166.4</v>
      </c>
      <c r="BX10" s="31" t="e">
        <f aca="false">RANK(BW10,$BW$5:$BW$31,0)</f>
        <v>#REF!</v>
      </c>
      <c r="BY10" s="30" t="n">
        <v>130.9</v>
      </c>
      <c r="BZ10" s="31" t="e">
        <f aca="false">RANK(BY10,$BY$5:$BY$31,1)</f>
        <v>#REF!</v>
      </c>
      <c r="CA10" s="30" t="n">
        <v>68.4</v>
      </c>
      <c r="CB10" s="31" t="e">
        <f aca="false">RANK(CA10,$CA$5:$CA$31,1)</f>
        <v>#REF!</v>
      </c>
      <c r="CC10" s="30" t="n">
        <v>3.8</v>
      </c>
      <c r="CD10" s="31" t="n">
        <f aca="false">RANK(CC10,$CC$5:$CC$31,1)</f>
        <v>15</v>
      </c>
      <c r="CE10" s="30"/>
      <c r="CF10" s="31" t="e">
        <f aca="false">RANK(CE10,$CE$5:$CE$31,1)</f>
        <v>#VALUE!</v>
      </c>
      <c r="CG10" s="40" t="n">
        <v>677</v>
      </c>
      <c r="CH10" s="44" t="n">
        <f aca="false">RANK(CG10,$CG$5:$CG$31,0)</f>
        <v>5</v>
      </c>
      <c r="CI10" s="40" t="n">
        <v>759.7</v>
      </c>
      <c r="CJ10" s="34" t="n">
        <f aca="false">RANK(CI10,$CI$5:$CI$31,0)</f>
        <v>4</v>
      </c>
      <c r="CK10" s="45"/>
      <c r="CL10" s="44"/>
      <c r="CM10" s="45" t="n">
        <v>94.3</v>
      </c>
      <c r="CN10" s="44" t="n">
        <f aca="false">RANK(CM10,$CM$5:$CM$31,0)</f>
        <v>20</v>
      </c>
      <c r="CO10" s="45"/>
      <c r="CP10" s="31" t="e">
        <f aca="false">RANK(CO10,$CO$5:$CO$31,0)</f>
        <v>#VALUE!</v>
      </c>
      <c r="CQ10" s="30" t="n">
        <v>21.3</v>
      </c>
      <c r="CR10" s="31" t="n">
        <f aca="false">RANK(CQ10,$CQ$5:$CQ$31,1)</f>
        <v>18</v>
      </c>
      <c r="CS10" s="30"/>
      <c r="CT10" s="31" t="e">
        <f aca="false">RANK(CS10,$CS$5:$CS$31,1)</f>
        <v>#VALUE!</v>
      </c>
      <c r="CU10" s="40" t="n">
        <v>233.2</v>
      </c>
      <c r="CV10" s="34" t="n">
        <f aca="false">RANK(CU10,$CU$5:$CU$31,1)</f>
        <v>26</v>
      </c>
      <c r="CW10" s="46" t="n">
        <v>106.5</v>
      </c>
      <c r="CX10" s="34" t="n">
        <f aca="false">RANK(CW10,$CW$5:$CW$31,1)</f>
        <v>20</v>
      </c>
      <c r="CY10" s="40" t="n">
        <v>30.3</v>
      </c>
      <c r="CZ10" s="34" t="n">
        <f aca="false">RANK(CY10,$CY$5:$CY$31,1)</f>
        <v>14</v>
      </c>
      <c r="DA10" s="45" t="n">
        <v>59.9</v>
      </c>
      <c r="DB10" s="34" t="n">
        <f aca="false">RANK(DA10,$DA$5:$DA$31,1)</f>
        <v>8</v>
      </c>
      <c r="DC10" s="40" t="n">
        <v>99.3</v>
      </c>
      <c r="DD10" s="34" t="n">
        <f aca="false">RANK(DC10,$DC$5:$DC$31,0)</f>
        <v>12</v>
      </c>
      <c r="DE10" s="40" t="n">
        <v>91.9</v>
      </c>
      <c r="DF10" s="34" t="n">
        <f aca="false">RANK(DE10,$DE$5:$DE$31,0)</f>
        <v>19</v>
      </c>
      <c r="DG10" s="31" t="s">
        <v>101</v>
      </c>
      <c r="DH10" s="31"/>
      <c r="DI10" s="30" t="s">
        <v>101</v>
      </c>
      <c r="DJ10" s="31" t="s">
        <v>101</v>
      </c>
      <c r="DK10" s="47" t="n">
        <v>57</v>
      </c>
      <c r="DL10" s="31" t="n">
        <f aca="false">RANK(DK10,$DK$5:$DK$31,0)</f>
        <v>13</v>
      </c>
      <c r="DM10" s="47" t="n">
        <v>113</v>
      </c>
      <c r="DN10" s="31" t="n">
        <f aca="false">RANK(DM10,$DM$5:$DM$31,0)</f>
        <v>13</v>
      </c>
      <c r="DO10" s="33" t="n">
        <v>117.5</v>
      </c>
      <c r="DP10" s="34" t="n">
        <f aca="false">RANK(DO10,$DO$5:$DO$31,0)</f>
        <v>7</v>
      </c>
      <c r="DQ10" s="33" t="n">
        <v>91.6</v>
      </c>
      <c r="DR10" s="31" t="n">
        <f aca="false">RANK(DQ10,$DQ$5:$DQ$31,0)</f>
        <v>21</v>
      </c>
      <c r="DS10" s="30" t="n">
        <v>1</v>
      </c>
      <c r="DT10" s="31" t="n">
        <f aca="false">RANK(DS10,$DS$5:$DS$31,0)</f>
        <v>1</v>
      </c>
      <c r="DU10" s="30"/>
      <c r="DV10" s="31" t="e">
        <f aca="false">RANK(DU10,$DU$5:$DU$31,0)</f>
        <v>#VALUE!</v>
      </c>
      <c r="DW10" s="30" t="n">
        <v>1</v>
      </c>
      <c r="DX10" s="31" t="n">
        <f aca="false">RANK(DW10,$DW$5:$DW$31,0)</f>
        <v>1</v>
      </c>
      <c r="DY10" s="48" t="s">
        <v>117</v>
      </c>
      <c r="DZ10" s="61"/>
      <c r="EA10" s="48" t="s">
        <v>118</v>
      </c>
      <c r="EB10" s="44"/>
      <c r="EC10" s="50" t="n">
        <v>-44.7</v>
      </c>
      <c r="ED10" s="51" t="n">
        <v>1</v>
      </c>
      <c r="EE10" s="50" t="n">
        <v>0</v>
      </c>
      <c r="EF10" s="51" t="n">
        <v>1</v>
      </c>
      <c r="EG10" s="50" t="n">
        <v>0</v>
      </c>
      <c r="EH10" s="51" t="n">
        <v>1</v>
      </c>
      <c r="EI10" s="50" t="n">
        <v>0</v>
      </c>
      <c r="EJ10" s="51" t="n">
        <v>1</v>
      </c>
      <c r="EK10" s="52" t="n">
        <v>481.3</v>
      </c>
      <c r="EL10" s="44" t="n">
        <f aca="false">RANK(EK10,$EK$5:$EK$31,0)</f>
        <v>9</v>
      </c>
      <c r="EM10" s="53" t="n">
        <v>71.1</v>
      </c>
      <c r="EN10" s="44" t="n">
        <f aca="false">RANK(EM10,$EM$5:$EM$31,0)</f>
        <v>21</v>
      </c>
      <c r="EO10" s="31"/>
      <c r="EP10" s="31" t="e">
        <f aca="false">RANK(EO10,$EO$5:$EO$31,0)</f>
        <v>#VALUE!</v>
      </c>
      <c r="EQ10" s="30" t="n">
        <v>110</v>
      </c>
      <c r="ER10" s="31" t="n">
        <f aca="false">RANK(EQ10,$EQ$5:$EQ$31,0)</f>
        <v>3</v>
      </c>
      <c r="ES10" s="30"/>
      <c r="ET10" s="31" t="e">
        <f aca="false">RANK(ES10,$ES$5:$ES$31,0)</f>
        <v>#VALUE!</v>
      </c>
      <c r="EU10" s="31" t="n">
        <v>35</v>
      </c>
      <c r="EV10" s="31" t="n">
        <f aca="false">RANK(EU10,$EU$5:$EU$31,0)</f>
        <v>3</v>
      </c>
      <c r="EW10" s="31"/>
      <c r="EX10" s="31" t="e">
        <f aca="false">RANK(EW10,$EW$5:$EW$31,0)</f>
        <v>#VALUE!</v>
      </c>
      <c r="EY10" s="30" t="n">
        <v>74.1</v>
      </c>
      <c r="EZ10" s="31" t="n">
        <f aca="false">RANK(EY10,$EY$5:$EY$31,0)</f>
        <v>7</v>
      </c>
      <c r="FA10" s="31"/>
      <c r="FB10" s="31" t="e">
        <f aca="false">RANK(FA10,$FA$5:$FA$31,0)</f>
        <v>#VALUE!</v>
      </c>
      <c r="FC10" s="31"/>
      <c r="FD10" s="31" t="e">
        <f aca="false">RANK(FC10,$FC$5:$FC$31,0)</f>
        <v>#VALUE!</v>
      </c>
      <c r="FE10" s="31"/>
      <c r="FF10" s="31" t="e">
        <f aca="false">RANK(FE10,$FE$5:$FE$31,0)</f>
        <v>#VALUE!</v>
      </c>
      <c r="FG10" s="54"/>
      <c r="FH10" s="31" t="e">
        <f aca="false">RANK(FG10,$FG$5:$FG$31,0)</f>
        <v>#VALUE!</v>
      </c>
      <c r="FI10" s="54"/>
      <c r="FJ10" s="31" t="e">
        <f aca="false">RANK(FI10,$FI$5:$FI$31,0)</f>
        <v>#VALUE!</v>
      </c>
      <c r="FK10" s="30" t="n">
        <v>69.9</v>
      </c>
      <c r="FL10" s="31" t="n">
        <f aca="false">RANK(FK10,$FK$5:$FK$31,0)</f>
        <v>18</v>
      </c>
      <c r="FM10" s="30"/>
      <c r="FN10" s="31" t="e">
        <f aca="false">RANK(FM10,$FM$5:$FM$31,0)</f>
        <v>#VALUE!</v>
      </c>
      <c r="FO10" s="54" t="n">
        <v>292.06</v>
      </c>
      <c r="FP10" s="31" t="n">
        <f aca="false">RANK(FO10,$FO$5:$FO$31,0)</f>
        <v>21</v>
      </c>
      <c r="FQ10" s="31"/>
      <c r="FR10" s="31" t="e">
        <f aca="false">RANK(FQ10,$FQ$5:$FQ$31,0)</f>
        <v>#VALUE!</v>
      </c>
      <c r="FS10" s="43" t="n">
        <v>928.9</v>
      </c>
      <c r="FT10" s="34" t="n">
        <f aca="false">RANK(FS10,$FS$5:$FS$31,0)</f>
        <v>3</v>
      </c>
      <c r="FU10" s="43" t="n">
        <v>665.6</v>
      </c>
      <c r="FV10" s="41" t="n">
        <f aca="false">RANK(FU10,$FU$5:$FU$32,0)</f>
        <v>9</v>
      </c>
      <c r="FW10" s="40" t="n">
        <v>30.5</v>
      </c>
      <c r="FX10" s="44" t="n">
        <f aca="false">RANK(FW10,$FW$5:$FW$31,1)</f>
        <v>3</v>
      </c>
      <c r="FY10" s="40" t="n">
        <v>103.6</v>
      </c>
      <c r="FZ10" s="44" t="n">
        <f aca="false">RANK(FY10,$FY$5:$FY$31,1)</f>
        <v>17</v>
      </c>
      <c r="GA10" s="47" t="n">
        <v>178.71</v>
      </c>
      <c r="GB10" s="44" t="n">
        <f aca="false">RANK(GA10,$GA$5:$GA$31,0)</f>
        <v>13</v>
      </c>
      <c r="GC10" s="47" t="n">
        <v>201.22</v>
      </c>
      <c r="GD10" s="44" t="n">
        <f aca="false">RANK(GC10,$GC$5:$GC$31,0)</f>
        <v>16</v>
      </c>
      <c r="GE10" s="42" t="n">
        <v>91</v>
      </c>
      <c r="GF10" s="44" t="n">
        <f aca="false">RANK(GE10,$GE$5:$GE$31,0)</f>
        <v>14</v>
      </c>
      <c r="GG10" s="42" t="n">
        <v>96</v>
      </c>
      <c r="GH10" s="44" t="n">
        <f aca="false">RANK(GG10,$GG$5:$GG$31,0)</f>
        <v>12</v>
      </c>
      <c r="GI10" s="47" t="n">
        <v>71.15</v>
      </c>
      <c r="GJ10" s="44" t="n">
        <f aca="false">RANK(GI10,$GI$5:$GI$31,0)</f>
        <v>3</v>
      </c>
      <c r="GK10" s="47" t="n">
        <v>71.15</v>
      </c>
      <c r="GL10" s="44" t="n">
        <f aca="false">RANK(GK10,$GK$5:$GK$31,0)</f>
        <v>3</v>
      </c>
      <c r="GM10" s="55" t="n">
        <v>45.1</v>
      </c>
      <c r="GN10" s="56" t="n">
        <f aca="false">RANK(GM10,$GM$5:$GM$31,1)</f>
        <v>12</v>
      </c>
      <c r="GO10" s="55" t="n">
        <v>67.8</v>
      </c>
      <c r="GP10" s="56" t="n">
        <f aca="false">RANK(GO10,$GO$5:GO$31,1)</f>
        <v>24</v>
      </c>
      <c r="GQ10" s="57" t="n">
        <f aca="false">RANK(GS10,$GS$5:$GS$31,1)</f>
        <v>3</v>
      </c>
      <c r="GR10" s="58" t="n">
        <f aca="false">RANK(GT10,$GT$5:$GT$31,1)</f>
        <v>12</v>
      </c>
      <c r="GS10" s="59" t="n">
        <f aca="false">AVERAGE(I10,N10,R10,V10,Z10,AD10,AH10,AL10,AP10,AX10,BB10,BN10,BR10,CH10,CV10,CZ10,DD10,DP10,ED10,EH10,EL10,FT10,FX10,GN10)</f>
        <v>9.47826086956522</v>
      </c>
      <c r="GT10" s="60" t="n">
        <f aca="false">AVERAGE(K10,P10,T10,X10,AB10,AF10,AJ10,AN10,AR10,AZ10,BD10,BP10,BT10,CJ10,CX10,DB10,DF10,DR10,EF10,EJ10,EN10,FV10,FZ10,GP10)</f>
        <v>12.0869565217391</v>
      </c>
    </row>
    <row r="11" customFormat="false" ht="22.5" hidden="false" customHeight="true" outlineLevel="0" collapsed="false">
      <c r="A11" s="28" t="s">
        <v>119</v>
      </c>
      <c r="B11" s="29" t="e">
        <f aca="false">RANK(B88,$B$82:$B$108,1)</f>
        <v>#VALUE!</v>
      </c>
      <c r="C11" s="29" t="e">
        <f aca="false">RANK(C54,$C$48:$C$74,1)</f>
        <v>#VALUE!</v>
      </c>
      <c r="D11" s="30" t="n">
        <v>0</v>
      </c>
      <c r="E11" s="31" t="n">
        <f aca="false">RANK(D11,$D$5:$D$31,0)</f>
        <v>2</v>
      </c>
      <c r="F11" s="30" t="n">
        <v>0</v>
      </c>
      <c r="G11" s="31" t="n">
        <f aca="false">RANK(F11,$F$5:$F$31,0)</f>
        <v>2</v>
      </c>
      <c r="H11" s="32" t="n">
        <v>4205.4</v>
      </c>
      <c r="I11" s="33" t="n">
        <f aca="false">RANK(H11,$H$5:$H$31,0)</f>
        <v>11</v>
      </c>
      <c r="J11" s="32" t="n">
        <v>4666.2</v>
      </c>
      <c r="K11" s="34" t="n">
        <f aca="false">RANK(J11,$J$5:$J$31,0)</f>
        <v>11</v>
      </c>
      <c r="L11" s="34" t="e">
        <f aca="false">RANK(#REF!,#REF!,0)</f>
        <v>#REF!</v>
      </c>
      <c r="M11" s="35" t="n">
        <v>103</v>
      </c>
      <c r="N11" s="36" t="n">
        <f aca="false">RANK(M11,$M$5:$M$31,0)</f>
        <v>11</v>
      </c>
      <c r="O11" s="37" t="n">
        <v>97</v>
      </c>
      <c r="P11" s="38" t="n">
        <f aca="false">RANK(O11,$O$5:$O$31,0)</f>
        <v>13</v>
      </c>
      <c r="Q11" s="37" t="n">
        <v>96</v>
      </c>
      <c r="R11" s="34" t="n">
        <f aca="false">RANK(Q11,$Q$5:$Q$31,0)</f>
        <v>18</v>
      </c>
      <c r="S11" s="37" t="n">
        <v>107</v>
      </c>
      <c r="T11" s="34" t="n">
        <f aca="false">RANK(S11,$S$5:$S$31,0)</f>
        <v>9</v>
      </c>
      <c r="U11" s="39" t="n">
        <v>70</v>
      </c>
      <c r="V11" s="34" t="n">
        <f aca="false">RANK(U11,$U$5:$U$31,0)</f>
        <v>25</v>
      </c>
      <c r="W11" s="39" t="n">
        <v>96.0346964064436</v>
      </c>
      <c r="X11" s="34" t="n">
        <f aca="false">RANK(W11,$W$5:$W$31,0)</f>
        <v>13</v>
      </c>
      <c r="Y11" s="39" t="n">
        <v>62</v>
      </c>
      <c r="Z11" s="34" t="n">
        <f aca="false">RANK(Y11,$Y$5:$Y$31,0)</f>
        <v>11</v>
      </c>
      <c r="AA11" s="37" t="n">
        <v>85.4578363301881</v>
      </c>
      <c r="AB11" s="34" t="n">
        <f aca="false">RANK(AA11,$AA$5:$AA$31,0)</f>
        <v>13</v>
      </c>
      <c r="AC11" s="40" t="n">
        <v>101.567482706177</v>
      </c>
      <c r="AD11" s="34" t="n">
        <f aca="false">RANK(AC11,$AC$5:$AC$31,0)</f>
        <v>11</v>
      </c>
      <c r="AE11" s="40" t="n">
        <v>101</v>
      </c>
      <c r="AF11" s="34" t="n">
        <f aca="false">RANK(AE11,$AE$5:$AE$31,0)</f>
        <v>22</v>
      </c>
      <c r="AG11" s="40" t="n">
        <v>93.83</v>
      </c>
      <c r="AH11" s="34" t="n">
        <f aca="false">RANK(AG11,$AG$5:$AG$31,0)</f>
        <v>21</v>
      </c>
      <c r="AI11" s="40" t="n">
        <v>100.32</v>
      </c>
      <c r="AJ11" s="34" t="n">
        <f aca="false">RANK(AI11,$AI$5:$AI$30,0)</f>
        <v>16</v>
      </c>
      <c r="AK11" s="41" t="n">
        <v>93</v>
      </c>
      <c r="AL11" s="34" t="n">
        <f aca="false">RANK(AK11,$AK$5:$AK$31,0)</f>
        <v>16</v>
      </c>
      <c r="AM11" s="41" t="n">
        <v>106.1</v>
      </c>
      <c r="AN11" s="34" t="n">
        <f aca="false">RANK(AM11,$AM$5:$AM$31,0)</f>
        <v>14</v>
      </c>
      <c r="AO11" s="41" t="n">
        <v>1.36</v>
      </c>
      <c r="AP11" s="34" t="n">
        <f aca="false">RANK(AO11,$AO$5:$AO$31,0)</f>
        <v>17</v>
      </c>
      <c r="AQ11" s="41" t="n">
        <v>1.08</v>
      </c>
      <c r="AR11" s="34" t="n">
        <f aca="false">RANK(AQ11,$AQ$5:$AQ$31,0)</f>
        <v>18</v>
      </c>
      <c r="AS11" s="42" t="n">
        <v>2504.6</v>
      </c>
      <c r="AT11" s="34" t="n">
        <f aca="false">RANK(AS11,$AS$5:$AS$31,0)</f>
        <v>4</v>
      </c>
      <c r="AU11" s="42" t="n">
        <v>2114.1</v>
      </c>
      <c r="AV11" s="34" t="n">
        <f aca="false">RANK(AU11,$AU$5:$AU$31,0)</f>
        <v>13</v>
      </c>
      <c r="AW11" s="43" t="n">
        <v>108.9</v>
      </c>
      <c r="AX11" s="34" t="n">
        <f aca="false">RANK(AW11,$AW$5:$AW$31,0)</f>
        <v>3</v>
      </c>
      <c r="AY11" s="32" t="n">
        <v>102.5</v>
      </c>
      <c r="AZ11" s="34" t="n">
        <f aca="false">RANK(AY11,$AY$5:$AY$31,0)</f>
        <v>5</v>
      </c>
      <c r="BA11" s="43" t="n">
        <v>71.8</v>
      </c>
      <c r="BB11" s="34" t="n">
        <f aca="false">RANK(BA11,$BA$5:$BA$31,0)</f>
        <v>8</v>
      </c>
      <c r="BC11" s="32" t="n">
        <v>80.9</v>
      </c>
      <c r="BD11" s="34" t="n">
        <f aca="false">RANK(BC11,$BC$5:$BC$31,0)</f>
        <v>8</v>
      </c>
      <c r="BE11" s="42" t="n">
        <v>16.7</v>
      </c>
      <c r="BF11" s="31" t="n">
        <f aca="false">RANK(BE11,$BE$5:$BE$31,0)</f>
        <v>8</v>
      </c>
      <c r="BG11" s="42" t="n">
        <v>23.1</v>
      </c>
      <c r="BH11" s="31" t="n">
        <f aca="false">RANK(BG11,$BG$5:$BG$31,0)</f>
        <v>6</v>
      </c>
      <c r="BI11" s="42" t="n">
        <v>0.1</v>
      </c>
      <c r="BJ11" s="31" t="n">
        <f aca="false">RANK(BI11,$BI$5:$BI$31,0)</f>
        <v>10</v>
      </c>
      <c r="BK11" s="42" t="n">
        <v>0.1</v>
      </c>
      <c r="BL11" s="44" t="n">
        <f aca="false">RANK(BK11,$BK$5:$BK$31,0)</f>
        <v>9</v>
      </c>
      <c r="BM11" s="40" t="n">
        <v>78.4</v>
      </c>
      <c r="BN11" s="34" t="n">
        <f aca="false">RANK(BM11,$BM$5:$BM$31,0)</f>
        <v>17</v>
      </c>
      <c r="BO11" s="40" t="n">
        <v>69.6</v>
      </c>
      <c r="BP11" s="31" t="n">
        <f aca="false">RANK(BO11,$BO$5:$BO$31,0)</f>
        <v>21</v>
      </c>
      <c r="BQ11" s="40" t="n">
        <v>118.7</v>
      </c>
      <c r="BR11" s="31" t="n">
        <f aca="false">RANK(BQ11,$BQ$5:$BQ$31,0)</f>
        <v>21</v>
      </c>
      <c r="BS11" s="30" t="n">
        <v>110.8</v>
      </c>
      <c r="BT11" s="31" t="n">
        <f aca="false">RANK(BS11,$BS$5:$BS$31,0)</f>
        <v>9</v>
      </c>
      <c r="BU11" s="30" t="n">
        <v>105.8</v>
      </c>
      <c r="BV11" s="31" t="e">
        <f aca="false">RANK(BU11,$BU$5:$BU$31,0)</f>
        <v>#REF!</v>
      </c>
      <c r="BW11" s="30" t="n">
        <v>68</v>
      </c>
      <c r="BX11" s="31" t="e">
        <f aca="false">RANK(BW11,$BW$5:$BW$31,0)</f>
        <v>#REF!</v>
      </c>
      <c r="BY11" s="30" t="n">
        <v>608.4</v>
      </c>
      <c r="BZ11" s="31" t="e">
        <f aca="false">RANK(BY11,$BY$5:$BY$31,1)</f>
        <v>#REF!</v>
      </c>
      <c r="CA11" s="30" t="n">
        <v>113.5</v>
      </c>
      <c r="CB11" s="31" t="e">
        <f aca="false">RANK(CA11,$CA$5:$CA$31,1)</f>
        <v>#REF!</v>
      </c>
      <c r="CC11" s="30" t="n">
        <v>3.3</v>
      </c>
      <c r="CD11" s="31" t="n">
        <f aca="false">RANK(CC11,$CC$5:$CC$31,1)</f>
        <v>13</v>
      </c>
      <c r="CE11" s="30"/>
      <c r="CF11" s="31" t="e">
        <f aca="false">RANK(CE11,$CE$5:$CE$31,1)</f>
        <v>#VALUE!</v>
      </c>
      <c r="CG11" s="40" t="n">
        <v>585.2</v>
      </c>
      <c r="CH11" s="44" t="n">
        <f aca="false">RANK(CG11,$CG$5:$CG$31,0)</f>
        <v>9</v>
      </c>
      <c r="CI11" s="40" t="n">
        <v>650.4</v>
      </c>
      <c r="CJ11" s="34" t="n">
        <f aca="false">RANK(CI11,$CI$5:$CI$31,0)</f>
        <v>10</v>
      </c>
      <c r="CK11" s="45"/>
      <c r="CL11" s="44"/>
      <c r="CM11" s="45" t="n">
        <v>90.6</v>
      </c>
      <c r="CN11" s="44" t="n">
        <f aca="false">RANK(CM11,$CM$5:$CM$31,0)</f>
        <v>25</v>
      </c>
      <c r="CO11" s="45"/>
      <c r="CP11" s="31" t="e">
        <f aca="false">RANK(CO11,$CO$5:$CO$31,0)</f>
        <v>#VALUE!</v>
      </c>
      <c r="CQ11" s="30" t="n">
        <v>15.3</v>
      </c>
      <c r="CR11" s="31" t="n">
        <f aca="false">RANK(CQ11,$CQ$5:$CQ$31,1)</f>
        <v>4</v>
      </c>
      <c r="CS11" s="30"/>
      <c r="CT11" s="31" t="e">
        <f aca="false">RANK(CS11,$CS$5:$CS$31,1)</f>
        <v>#VALUE!</v>
      </c>
      <c r="CU11" s="40" t="n">
        <v>85.1</v>
      </c>
      <c r="CV11" s="34" t="n">
        <f aca="false">RANK(CU11,$CU$5:$CU$31,1)</f>
        <v>5</v>
      </c>
      <c r="CW11" s="46" t="n">
        <v>130.2</v>
      </c>
      <c r="CX11" s="34" t="n">
        <f aca="false">RANK(CW11,$CW$5:$CW$31,1)</f>
        <v>24</v>
      </c>
      <c r="CY11" s="40" t="n">
        <v>61.9</v>
      </c>
      <c r="CZ11" s="34" t="n">
        <f aca="false">RANK(CY11,$CY$5:$CY$31,1)</f>
        <v>18</v>
      </c>
      <c r="DA11" s="45" t="n">
        <v>87</v>
      </c>
      <c r="DB11" s="34" t="n">
        <f aca="false">RANK(DA11,$DA$5:$DA$31,1)</f>
        <v>10</v>
      </c>
      <c r="DC11" s="40" t="n">
        <v>99.1</v>
      </c>
      <c r="DD11" s="34" t="n">
        <f aca="false">RANK(DC11,$DC$5:$DC$31,0)</f>
        <v>13</v>
      </c>
      <c r="DE11" s="40" t="n">
        <v>97.4</v>
      </c>
      <c r="DF11" s="34" t="n">
        <f aca="false">RANK(DE11,$DE$5:$DE$31,0)</f>
        <v>9</v>
      </c>
      <c r="DG11" s="31" t="s">
        <v>101</v>
      </c>
      <c r="DH11" s="31"/>
      <c r="DI11" s="30" t="n">
        <v>117.4</v>
      </c>
      <c r="DJ11" s="31" t="n">
        <f aca="false">RANK(DI11,$DI$5:$DI$31,1)</f>
        <v>8</v>
      </c>
      <c r="DK11" s="47" t="n">
        <v>50</v>
      </c>
      <c r="DL11" s="31" t="n">
        <f aca="false">RANK(DK11,$DK$5:$DK$31,0)</f>
        <v>16</v>
      </c>
      <c r="DM11" s="47" t="n">
        <v>66</v>
      </c>
      <c r="DN11" s="31" t="n">
        <f aca="false">RANK(DM11,$DM$5:$DM$31,0)</f>
        <v>19</v>
      </c>
      <c r="DO11" s="33" t="n">
        <v>113.4</v>
      </c>
      <c r="DP11" s="34" t="n">
        <f aca="false">RANK(DO11,$DO$5:$DO$31,0)</f>
        <v>9</v>
      </c>
      <c r="DQ11" s="33" t="n">
        <v>149.6</v>
      </c>
      <c r="DR11" s="31" t="n">
        <f aca="false">RANK(DQ11,$DQ$5:$DQ$31,0)</f>
        <v>1</v>
      </c>
      <c r="DS11" s="30" t="n">
        <v>1</v>
      </c>
      <c r="DT11" s="31" t="n">
        <f aca="false">RANK(DS11,$DS$5:$DS$31,0)</f>
        <v>1</v>
      </c>
      <c r="DU11" s="30"/>
      <c r="DV11" s="31" t="e">
        <f aca="false">RANK(DU11,$DU$5:$DU$31,0)</f>
        <v>#VALUE!</v>
      </c>
      <c r="DW11" s="30" t="n">
        <v>1</v>
      </c>
      <c r="DX11" s="31" t="n">
        <f aca="false">RANK(DW11,$DW$5:$DW$31,0)</f>
        <v>1</v>
      </c>
      <c r="DY11" s="48" t="s">
        <v>118</v>
      </c>
      <c r="DZ11" s="61"/>
      <c r="EA11" s="48" t="s">
        <v>120</v>
      </c>
      <c r="EB11" s="44"/>
      <c r="EC11" s="50" t="n">
        <v>0</v>
      </c>
      <c r="ED11" s="51" t="n">
        <v>8</v>
      </c>
      <c r="EE11" s="50" t="n">
        <v>-151.8</v>
      </c>
      <c r="EF11" s="51" t="n">
        <v>4</v>
      </c>
      <c r="EG11" s="50" t="n">
        <v>100</v>
      </c>
      <c r="EH11" s="51" t="n">
        <v>8</v>
      </c>
      <c r="EI11" s="50" t="n">
        <v>71.5</v>
      </c>
      <c r="EJ11" s="51" t="n">
        <v>6</v>
      </c>
      <c r="EK11" s="52" t="n">
        <v>3114.8</v>
      </c>
      <c r="EL11" s="44" t="n">
        <f aca="false">RANK(EK11,$EK$5:$EK$31,0)</f>
        <v>2</v>
      </c>
      <c r="EM11" s="53" t="n">
        <v>72.3</v>
      </c>
      <c r="EN11" s="44" t="n">
        <f aca="false">RANK(EM11,$EM$5:$EM$31,0)</f>
        <v>20</v>
      </c>
      <c r="EO11" s="31"/>
      <c r="EP11" s="31" t="e">
        <f aca="false">RANK(EO11,$EO$5:$EO$31,0)</f>
        <v>#VALUE!</v>
      </c>
      <c r="EQ11" s="30" t="n">
        <v>101.9</v>
      </c>
      <c r="ER11" s="31" t="n">
        <f aca="false">RANK(EQ11,$EQ$5:$EQ$31,0)</f>
        <v>14</v>
      </c>
      <c r="ES11" s="30"/>
      <c r="ET11" s="31" t="e">
        <f aca="false">RANK(ES11,$ES$5:$ES$31,0)</f>
        <v>#VALUE!</v>
      </c>
      <c r="EU11" s="31" t="n">
        <v>26</v>
      </c>
      <c r="EV11" s="31" t="n">
        <f aca="false">RANK(EU11,$EU$5:$EU$31,0)</f>
        <v>16</v>
      </c>
      <c r="EW11" s="31"/>
      <c r="EX11" s="31" t="e">
        <f aca="false">RANK(EW11,$EW$5:$EW$31,0)</f>
        <v>#VALUE!</v>
      </c>
      <c r="EY11" s="30" t="n">
        <v>76.7</v>
      </c>
      <c r="EZ11" s="31" t="n">
        <f aca="false">RANK(EY11,$EY$5:$EY$31,0)</f>
        <v>6</v>
      </c>
      <c r="FA11" s="31"/>
      <c r="FB11" s="31" t="e">
        <f aca="false">RANK(FA11,$FA$5:$FA$31,0)</f>
        <v>#VALUE!</v>
      </c>
      <c r="FC11" s="31"/>
      <c r="FD11" s="31" t="e">
        <f aca="false">RANK(FC11,$FC$5:$FC$31,0)</f>
        <v>#VALUE!</v>
      </c>
      <c r="FE11" s="31"/>
      <c r="FF11" s="31" t="e">
        <f aca="false">RANK(FE11,$FE$5:$FE$31,0)</f>
        <v>#VALUE!</v>
      </c>
      <c r="FG11" s="54"/>
      <c r="FH11" s="31" t="e">
        <f aca="false">RANK(FG11,$FG$5:$FG$31,0)</f>
        <v>#VALUE!</v>
      </c>
      <c r="FI11" s="54"/>
      <c r="FJ11" s="31" t="e">
        <f aca="false">RANK(FI11,$FI$5:$FI$31,0)</f>
        <v>#VALUE!</v>
      </c>
      <c r="FK11" s="30" t="n">
        <v>61.3</v>
      </c>
      <c r="FL11" s="31" t="n">
        <f aca="false">RANK(FK11,$FK$5:$FK$31,0)</f>
        <v>22</v>
      </c>
      <c r="FM11" s="30"/>
      <c r="FN11" s="31" t="e">
        <f aca="false">RANK(FM11,$FM$5:$FM$31,0)</f>
        <v>#VALUE!</v>
      </c>
      <c r="FO11" s="54" t="n">
        <v>300.56</v>
      </c>
      <c r="FP11" s="31" t="n">
        <f aca="false">RANK(FO11,$FO$5:$FO$31,0)</f>
        <v>16</v>
      </c>
      <c r="FQ11" s="31"/>
      <c r="FR11" s="31" t="e">
        <f aca="false">RANK(FQ11,$FQ$5:$FQ$31,0)</f>
        <v>#VALUE!</v>
      </c>
      <c r="FS11" s="43" t="n">
        <v>777.4</v>
      </c>
      <c r="FT11" s="34" t="n">
        <f aca="false">RANK(FS11,$FS$5:$FS$31,0)</f>
        <v>9</v>
      </c>
      <c r="FU11" s="43" t="n">
        <v>564.2</v>
      </c>
      <c r="FV11" s="41" t="n">
        <f aca="false">RANK(FU11,$FU$5:$FU$32,0)</f>
        <v>12</v>
      </c>
      <c r="FW11" s="40" t="n">
        <v>66</v>
      </c>
      <c r="FX11" s="44" t="n">
        <f aca="false">RANK(FW11,$FW$5:$FW$31,1)</f>
        <v>7</v>
      </c>
      <c r="FY11" s="40" t="n">
        <v>102.7</v>
      </c>
      <c r="FZ11" s="44" t="n">
        <f aca="false">RANK(FY11,$FY$5:$FY$31,1)</f>
        <v>13</v>
      </c>
      <c r="GA11" s="47" t="n">
        <v>234.09</v>
      </c>
      <c r="GB11" s="44" t="n">
        <f aca="false">RANK(GA11,$GA$5:$GA$31,0)</f>
        <v>9</v>
      </c>
      <c r="GC11" s="47" t="n">
        <v>260.35</v>
      </c>
      <c r="GD11" s="44" t="n">
        <f aca="false">RANK(GC11,$GC$5:$GC$31,0)</f>
        <v>7</v>
      </c>
      <c r="GE11" s="42" t="n">
        <v>134</v>
      </c>
      <c r="GF11" s="44" t="n">
        <f aca="false">RANK(GE11,$GE$5:$GE$31,0)</f>
        <v>1</v>
      </c>
      <c r="GG11" s="42" t="n">
        <v>137</v>
      </c>
      <c r="GH11" s="44" t="n">
        <f aca="false">RANK(GG11,$GG$5:$GG$31,0)</f>
        <v>1</v>
      </c>
      <c r="GI11" s="47" t="n">
        <v>54.38</v>
      </c>
      <c r="GJ11" s="44" t="n">
        <f aca="false">RANK(GI11,$GI$5:$GI$31,0)</f>
        <v>18</v>
      </c>
      <c r="GK11" s="47" t="n">
        <v>54.38</v>
      </c>
      <c r="GL11" s="44" t="n">
        <f aca="false">RANK(GK11,$GK$5:$GK$31,0)</f>
        <v>18</v>
      </c>
      <c r="GM11" s="55" t="n">
        <v>46.8</v>
      </c>
      <c r="GN11" s="56" t="n">
        <f aca="false">RANK(GM11,$GM$5:$GM$31,1)</f>
        <v>15</v>
      </c>
      <c r="GO11" s="55" t="n">
        <v>58.9</v>
      </c>
      <c r="GP11" s="56" t="n">
        <f aca="false">RANK(GO11,$GO$5:GO$31,1)</f>
        <v>19</v>
      </c>
      <c r="GQ11" s="57" t="n">
        <f aca="false">RANK(GS11,$GS$5:$GS$31,1)</f>
        <v>14</v>
      </c>
      <c r="GR11" s="58" t="n">
        <f aca="false">RANK(GT11,$GT$5:$GT$31,1)</f>
        <v>15</v>
      </c>
      <c r="GS11" s="59" t="n">
        <f aca="false">AVERAGE(I11,N11,R11,V11,Z11,AD11,AH11,AL11,AP11,AX11,BB11,BN11,BR11,CH11,CV11,CZ11,DD11,DP11,ED11,EH11,EL11,FT11,FX11,GN11)</f>
        <v>12.2083333333333</v>
      </c>
      <c r="GT11" s="60" t="n">
        <f aca="false">AVERAGE(K11,P11,T11,X11,AB11,AF11,AJ11,AN11,AR11,AZ11,BD11,BP11,BT11,CJ11,CX11,DB11,DF11,DR11,EF11,EJ11,EN11,FV11,FZ11,GP11)</f>
        <v>12.5</v>
      </c>
    </row>
    <row r="12" customFormat="false" ht="22.5" hidden="false" customHeight="true" outlineLevel="0" collapsed="false">
      <c r="A12" s="28" t="s">
        <v>121</v>
      </c>
      <c r="B12" s="29" t="e">
        <f aca="false">RANK(B89,$B$82:$B$108,1)</f>
        <v>#VALUE!</v>
      </c>
      <c r="C12" s="29" t="e">
        <f aca="false">RANK(C55,$C$48:$C$74,1)</f>
        <v>#VALUE!</v>
      </c>
      <c r="D12" s="30" t="n">
        <v>0</v>
      </c>
      <c r="E12" s="31" t="n">
        <f aca="false">RANK(D12,$D$5:$D$31,0)</f>
        <v>2</v>
      </c>
      <c r="F12" s="30" t="n">
        <v>0</v>
      </c>
      <c r="G12" s="31" t="n">
        <f aca="false">RANK(F12,$F$5:$F$31,0)</f>
        <v>2</v>
      </c>
      <c r="H12" s="32" t="n">
        <v>3897.3</v>
      </c>
      <c r="I12" s="33" t="n">
        <f aca="false">RANK(H12,$H$5:$H$31,0)</f>
        <v>12</v>
      </c>
      <c r="J12" s="32" t="n">
        <v>3480.8</v>
      </c>
      <c r="K12" s="34" t="n">
        <f aca="false">RANK(J12,$J$5:$J$31,0)</f>
        <v>13</v>
      </c>
      <c r="L12" s="34" t="e">
        <f aca="false">RANK(#REF!,#REF!,0)</f>
        <v>#REF!</v>
      </c>
      <c r="M12" s="35" t="n">
        <v>103</v>
      </c>
      <c r="N12" s="36" t="n">
        <f aca="false">RANK(M12,$M$5:$M$31,0)</f>
        <v>11</v>
      </c>
      <c r="O12" s="37" t="n">
        <v>93</v>
      </c>
      <c r="P12" s="38" t="n">
        <f aca="false">RANK(O12,$O$5:$O$31,0)</f>
        <v>16</v>
      </c>
      <c r="Q12" s="37" t="n">
        <v>93</v>
      </c>
      <c r="R12" s="34" t="n">
        <f aca="false">RANK(Q12,$Q$5:$Q$31,0)</f>
        <v>20</v>
      </c>
      <c r="S12" s="37" t="n">
        <v>99</v>
      </c>
      <c r="T12" s="34" t="n">
        <f aca="false">RANK(S12,$S$5:$S$31,0)</f>
        <v>19</v>
      </c>
      <c r="U12" s="39" t="n">
        <v>125</v>
      </c>
      <c r="V12" s="34" t="n">
        <f aca="false">RANK(U12,$U$5:$U$31,0)</f>
        <v>6</v>
      </c>
      <c r="W12" s="39" t="n">
        <v>83.0373752748182</v>
      </c>
      <c r="X12" s="34" t="n">
        <f aca="false">RANK(W12,$W$5:$W$31,0)</f>
        <v>20</v>
      </c>
      <c r="Y12" s="39" t="n">
        <v>58</v>
      </c>
      <c r="Z12" s="34" t="n">
        <f aca="false">RANK(Y12,$Y$5:$Y$31,0)</f>
        <v>12</v>
      </c>
      <c r="AA12" s="37"/>
      <c r="AB12" s="34"/>
      <c r="AC12" s="40" t="n">
        <v>101.137690407016</v>
      </c>
      <c r="AD12" s="34" t="n">
        <f aca="false">RANK(AC12,$AC$5:$AC$31,0)</f>
        <v>18</v>
      </c>
      <c r="AE12" s="40" t="n">
        <v>102</v>
      </c>
      <c r="AF12" s="34" t="n">
        <f aca="false">RANK(AE12,$AE$5:$AE$31,0)</f>
        <v>10</v>
      </c>
      <c r="AG12" s="40" t="n">
        <v>96.22</v>
      </c>
      <c r="AH12" s="34" t="n">
        <f aca="false">RANK(AG12,$AG$5:$AG$31,0)</f>
        <v>16</v>
      </c>
      <c r="AI12" s="40" t="n">
        <v>102.57</v>
      </c>
      <c r="AJ12" s="34" t="n">
        <f aca="false">RANK(AI12,$AI$5:$AI$30,0)</f>
        <v>7</v>
      </c>
      <c r="AK12" s="41" t="n">
        <v>114.8</v>
      </c>
      <c r="AL12" s="34" t="n">
        <f aca="false">RANK(AK12,$AK$5:$AK$31,0)</f>
        <v>10</v>
      </c>
      <c r="AM12" s="41" t="n">
        <v>108.9</v>
      </c>
      <c r="AN12" s="34" t="n">
        <f aca="false">RANK(AM12,$AM$5:$AM$31,0)</f>
        <v>12</v>
      </c>
      <c r="AO12" s="41" t="n">
        <v>7.33</v>
      </c>
      <c r="AP12" s="34" t="n">
        <f aca="false">RANK(AO12,$AO$5:$AO$31,0)</f>
        <v>8</v>
      </c>
      <c r="AQ12" s="41" t="n">
        <v>3.46</v>
      </c>
      <c r="AR12" s="34" t="n">
        <f aca="false">RANK(AQ12,$AQ$5:$AQ$31,0)</f>
        <v>9</v>
      </c>
      <c r="AS12" s="42" t="n">
        <v>1706.1</v>
      </c>
      <c r="AT12" s="34" t="n">
        <f aca="false">RANK(AS12,$AS$5:$AS$31,0)</f>
        <v>7</v>
      </c>
      <c r="AU12" s="42" t="n">
        <v>2362.2</v>
      </c>
      <c r="AV12" s="34" t="n">
        <f aca="false">RANK(AU12,$AU$5:$AU$31,0)</f>
        <v>11</v>
      </c>
      <c r="AW12" s="43" t="n">
        <v>103.8</v>
      </c>
      <c r="AX12" s="34" t="n">
        <f aca="false">RANK(AW12,$AW$5:$AW$31,0)</f>
        <v>4</v>
      </c>
      <c r="AY12" s="32" t="n">
        <v>100</v>
      </c>
      <c r="AZ12" s="34" t="n">
        <f aca="false">RANK(AY12,$AY$5:$AY$31,0)</f>
        <v>7</v>
      </c>
      <c r="BA12" s="43" t="n">
        <v>863.2</v>
      </c>
      <c r="BB12" s="34" t="n">
        <f aca="false">RANK(BA12,$BA$5:$BA$31,0)</f>
        <v>1</v>
      </c>
      <c r="BC12" s="32" t="n">
        <v>1245.6</v>
      </c>
      <c r="BD12" s="34" t="n">
        <f aca="false">RANK(BC12,$BC$5:$BC$31,0)</f>
        <v>1</v>
      </c>
      <c r="BE12" s="42" t="n">
        <v>33.3</v>
      </c>
      <c r="BF12" s="31" t="n">
        <f aca="false">RANK(BE12,$BE$5:$BE$31,0)</f>
        <v>3</v>
      </c>
      <c r="BG12" s="42" t="s">
        <v>110</v>
      </c>
      <c r="BH12" s="31" t="s">
        <v>101</v>
      </c>
      <c r="BI12" s="42" t="n">
        <v>1.8</v>
      </c>
      <c r="BJ12" s="31" t="n">
        <f aca="false">RANK(BI12,$BI$5:$BI$31,0)</f>
        <v>6</v>
      </c>
      <c r="BK12" s="42" t="s">
        <v>110</v>
      </c>
      <c r="BL12" s="44" t="s">
        <v>101</v>
      </c>
      <c r="BM12" s="40" t="n">
        <v>79.4</v>
      </c>
      <c r="BN12" s="34" t="n">
        <f aca="false">RANK(BM12,$BM$5:$BM$31,0)</f>
        <v>16</v>
      </c>
      <c r="BO12" s="40" t="n">
        <v>70.3</v>
      </c>
      <c r="BP12" s="31" t="n">
        <f aca="false">RANK(BO12,$BO$5:$BO$31,0)</f>
        <v>19</v>
      </c>
      <c r="BQ12" s="40" t="n">
        <v>120.2</v>
      </c>
      <c r="BR12" s="31" t="n">
        <f aca="false">RANK(BQ12,$BQ$5:$BQ$31,0)</f>
        <v>20</v>
      </c>
      <c r="BS12" s="30" t="n">
        <v>95</v>
      </c>
      <c r="BT12" s="31" t="n">
        <f aca="false">RANK(BS12,$BS$5:$BS$31,0)</f>
        <v>25</v>
      </c>
      <c r="BU12" s="30" t="n">
        <v>102.6</v>
      </c>
      <c r="BV12" s="31" t="e">
        <f aca="false">RANK(BU12,$BU$5:$BU$31,0)</f>
        <v>#REF!</v>
      </c>
      <c r="BW12" s="30" t="n">
        <v>85</v>
      </c>
      <c r="BX12" s="31" t="e">
        <f aca="false">RANK(BW12,$BW$5:$BW$31,0)</f>
        <v>#REF!</v>
      </c>
      <c r="BY12" s="30" t="n">
        <v>57.1</v>
      </c>
      <c r="BZ12" s="31" t="e">
        <f aca="false">RANK(BY12,$BY$5:$BY$31,1)</f>
        <v>#REF!</v>
      </c>
      <c r="CA12" s="30" t="n">
        <v>17.1</v>
      </c>
      <c r="CB12" s="31" t="e">
        <f aca="false">RANK(CA12,$CA$5:$CA$31,1)</f>
        <v>#REF!</v>
      </c>
      <c r="CC12" s="30" t="n">
        <v>0.8</v>
      </c>
      <c r="CD12" s="31" t="n">
        <f aca="false">RANK(CC12,$CC$5:$CC$31,1)</f>
        <v>8</v>
      </c>
      <c r="CE12" s="30"/>
      <c r="CF12" s="31" t="e">
        <f aca="false">RANK(CE12,$CE$5:$CE$31,1)</f>
        <v>#VALUE!</v>
      </c>
      <c r="CG12" s="40" t="n">
        <v>524.9</v>
      </c>
      <c r="CH12" s="44" t="n">
        <f aca="false">RANK(CG12,$CG$5:$CG$31,0)</f>
        <v>12</v>
      </c>
      <c r="CI12" s="40" t="n">
        <v>510.9</v>
      </c>
      <c r="CJ12" s="34" t="n">
        <f aca="false">RANK(CI12,$CI$5:$CI$31,0)</f>
        <v>20</v>
      </c>
      <c r="CK12" s="45"/>
      <c r="CL12" s="44"/>
      <c r="CM12" s="45" t="n">
        <v>94.8</v>
      </c>
      <c r="CN12" s="44" t="n">
        <f aca="false">RANK(CM12,$CM$5:$CM$31,0)</f>
        <v>19</v>
      </c>
      <c r="CO12" s="45"/>
      <c r="CP12" s="31" t="e">
        <f aca="false">RANK(CO12,$CO$5:$CO$31,0)</f>
        <v>#VALUE!</v>
      </c>
      <c r="CQ12" s="30" t="n">
        <v>17.6</v>
      </c>
      <c r="CR12" s="31" t="n">
        <f aca="false">RANK(CQ12,$CQ$5:$CQ$31,1)</f>
        <v>9</v>
      </c>
      <c r="CS12" s="30"/>
      <c r="CT12" s="31" t="e">
        <f aca="false">RANK(CS12,$CS$5:$CS$31,1)</f>
        <v>#VALUE!</v>
      </c>
      <c r="CU12" s="40" t="n">
        <v>60.4</v>
      </c>
      <c r="CV12" s="34" t="n">
        <f aca="false">RANK(CU12,$CU$5:$CU$31,1)</f>
        <v>3</v>
      </c>
      <c r="CW12" s="46" t="n">
        <v>114.7</v>
      </c>
      <c r="CX12" s="34" t="n">
        <f aca="false">RANK(CW12,$CW$5:$CW$31,1)</f>
        <v>22</v>
      </c>
      <c r="CY12" s="40" t="n">
        <v>71.7</v>
      </c>
      <c r="CZ12" s="34" t="n">
        <f aca="false">RANK(CY12,$CY$5:$CY$31,1)</f>
        <v>21</v>
      </c>
      <c r="DA12" s="45" t="n">
        <v>33.6</v>
      </c>
      <c r="DB12" s="34" t="n">
        <f aca="false">RANK(DA12,$DA$5:$DA$31,1)</f>
        <v>5</v>
      </c>
      <c r="DC12" s="40" t="n">
        <v>98.5</v>
      </c>
      <c r="DD12" s="34" t="n">
        <f aca="false">RANK(DC12,$DC$5:$DC$31,0)</f>
        <v>18</v>
      </c>
      <c r="DE12" s="40" t="n">
        <v>93.3</v>
      </c>
      <c r="DF12" s="34" t="n">
        <f aca="false">RANK(DE12,$DE$5:$DE$31,0)</f>
        <v>15</v>
      </c>
      <c r="DG12" s="31" t="s">
        <v>101</v>
      </c>
      <c r="DH12" s="31"/>
      <c r="DI12" s="47" t="n">
        <v>30.4</v>
      </c>
      <c r="DJ12" s="31" t="n">
        <f aca="false">RANK(DI12,$DI$5:$DI$31,1)</f>
        <v>2</v>
      </c>
      <c r="DK12" s="47" t="n">
        <v>115</v>
      </c>
      <c r="DL12" s="31" t="n">
        <f aca="false">RANK(DK12,$DK$5:$DK$31,0)</f>
        <v>5</v>
      </c>
      <c r="DM12" s="47" t="n">
        <v>121</v>
      </c>
      <c r="DN12" s="31" t="n">
        <f aca="false">RANK(DM12,$DM$5:$DM$31,0)</f>
        <v>11</v>
      </c>
      <c r="DO12" s="33" t="n">
        <v>105.4</v>
      </c>
      <c r="DP12" s="34" t="n">
        <f aca="false">RANK(DO12,$DO$5:$DO$31,0)</f>
        <v>15</v>
      </c>
      <c r="DQ12" s="33" t="n">
        <v>93</v>
      </c>
      <c r="DR12" s="31" t="n">
        <f aca="false">RANK(DQ12,$DQ$5:$DQ$31,0)</f>
        <v>20</v>
      </c>
      <c r="DS12" s="30" t="n">
        <v>1</v>
      </c>
      <c r="DT12" s="31" t="n">
        <f aca="false">RANK(DS12,$DS$5:$DS$31,0)</f>
        <v>1</v>
      </c>
      <c r="DU12" s="30"/>
      <c r="DV12" s="31" t="e">
        <f aca="false">RANK(DU12,$DU$5:$DU$31,0)</f>
        <v>#VALUE!</v>
      </c>
      <c r="DW12" s="30" t="n">
        <v>1</v>
      </c>
      <c r="DX12" s="31" t="n">
        <f aca="false">RANK(DW12,$DW$5:$DW$31,0)</f>
        <v>1</v>
      </c>
      <c r="DY12" s="48" t="s">
        <v>122</v>
      </c>
      <c r="DZ12" s="61"/>
      <c r="EA12" s="48" t="s">
        <v>123</v>
      </c>
      <c r="EB12" s="44"/>
      <c r="EC12" s="50" t="n">
        <v>74.9</v>
      </c>
      <c r="ED12" s="51" t="n">
        <v>12</v>
      </c>
      <c r="EE12" s="50" t="n">
        <v>-33.8</v>
      </c>
      <c r="EF12" s="51" t="n">
        <v>7</v>
      </c>
      <c r="EG12" s="50" t="n">
        <v>113.9</v>
      </c>
      <c r="EH12" s="51" t="n">
        <v>12</v>
      </c>
      <c r="EI12" s="50" t="n">
        <v>91</v>
      </c>
      <c r="EJ12" s="51" t="n">
        <v>8</v>
      </c>
      <c r="EK12" s="52" t="n">
        <v>97.6</v>
      </c>
      <c r="EL12" s="44" t="n">
        <f aca="false">RANK(EK12,$EK$5:$EK$31,0)</f>
        <v>22</v>
      </c>
      <c r="EM12" s="53" t="n">
        <v>279.8</v>
      </c>
      <c r="EN12" s="44" t="n">
        <f aca="false">RANK(EM12,$EM$5:$EM$31,0)</f>
        <v>1</v>
      </c>
      <c r="EO12" s="31"/>
      <c r="EP12" s="31" t="e">
        <f aca="false">RANK(EO12,$EO$5:$EO$31,0)</f>
        <v>#VALUE!</v>
      </c>
      <c r="EQ12" s="30" t="n">
        <v>123.4</v>
      </c>
      <c r="ER12" s="31" t="n">
        <f aca="false">RANK(EQ12,$EQ$5:$EQ$31,0)</f>
        <v>1</v>
      </c>
      <c r="ES12" s="30"/>
      <c r="ET12" s="31" t="e">
        <f aca="false">RANK(ES12,$ES$5:$ES$31,0)</f>
        <v>#VALUE!</v>
      </c>
      <c r="EU12" s="31" t="n">
        <v>21</v>
      </c>
      <c r="EV12" s="31" t="n">
        <f aca="false">RANK(EU12,$EU$5:$EU$31,0)</f>
        <v>26</v>
      </c>
      <c r="EW12" s="31"/>
      <c r="EX12" s="31" t="e">
        <f aca="false">RANK(EW12,$EW$5:$EW$31,0)</f>
        <v>#VALUE!</v>
      </c>
      <c r="EY12" s="30" t="n">
        <v>38.7</v>
      </c>
      <c r="EZ12" s="31" t="n">
        <f aca="false">RANK(EY12,$EY$5:$EY$31,0)</f>
        <v>27</v>
      </c>
      <c r="FA12" s="31"/>
      <c r="FB12" s="31" t="e">
        <f aca="false">RANK(FA12,$FA$5:$FA$31,0)</f>
        <v>#VALUE!</v>
      </c>
      <c r="FC12" s="31"/>
      <c r="FD12" s="31" t="e">
        <f aca="false">RANK(FC12,$FC$5:$FC$31,0)</f>
        <v>#VALUE!</v>
      </c>
      <c r="FE12" s="31"/>
      <c r="FF12" s="31" t="e">
        <f aca="false">RANK(FE12,$FE$5:$FE$31,0)</f>
        <v>#VALUE!</v>
      </c>
      <c r="FG12" s="54"/>
      <c r="FH12" s="31" t="e">
        <f aca="false">RANK(FG12,$FG$5:$FG$31,0)</f>
        <v>#VALUE!</v>
      </c>
      <c r="FI12" s="54"/>
      <c r="FJ12" s="31" t="e">
        <f aca="false">RANK(FI12,$FI$5:$FI$31,0)</f>
        <v>#VALUE!</v>
      </c>
      <c r="FK12" s="30" t="n">
        <v>77.4</v>
      </c>
      <c r="FL12" s="31" t="n">
        <f aca="false">RANK(FK12,$FK$5:$FK$31,0)</f>
        <v>7</v>
      </c>
      <c r="FM12" s="30"/>
      <c r="FN12" s="31" t="e">
        <f aca="false">RANK(FM12,$FM$5:$FM$31,0)</f>
        <v>#VALUE!</v>
      </c>
      <c r="FO12" s="54" t="n">
        <v>264.57</v>
      </c>
      <c r="FP12" s="31" t="n">
        <f aca="false">RANK(FO12,$FO$5:$FO$31,0)</f>
        <v>25</v>
      </c>
      <c r="FQ12" s="31"/>
      <c r="FR12" s="31" t="e">
        <f aca="false">RANK(FQ12,$FQ$5:$FQ$31,0)</f>
        <v>#VALUE!</v>
      </c>
      <c r="FS12" s="64" t="n">
        <v>119.3</v>
      </c>
      <c r="FT12" s="34" t="n">
        <f aca="false">RANK(FS12,$FS$5:$FS$31,0)</f>
        <v>23</v>
      </c>
      <c r="FU12" s="43" t="n">
        <v>335.4</v>
      </c>
      <c r="FV12" s="41" t="n">
        <f aca="false">RANK(FU12,$FU$5:$FU$32,0)</f>
        <v>18</v>
      </c>
      <c r="FW12" s="40" t="n">
        <v>108.6</v>
      </c>
      <c r="FX12" s="44" t="n">
        <f aca="false">RANK(FW12,$FW$5:$FW$31,1)</f>
        <v>16</v>
      </c>
      <c r="FY12" s="40" t="n">
        <v>99.8</v>
      </c>
      <c r="FZ12" s="44" t="n">
        <f aca="false">RANK(FY12,$FY$5:$FY$31,1)</f>
        <v>5</v>
      </c>
      <c r="GA12" s="47" t="n">
        <v>249</v>
      </c>
      <c r="GB12" s="44" t="n">
        <f aca="false">RANK(GA12,$GA$5:$GA$31,0)</f>
        <v>7</v>
      </c>
      <c r="GC12" s="47" t="n">
        <v>248.9</v>
      </c>
      <c r="GD12" s="44" t="n">
        <f aca="false">RANK(GC12,$GC$5:$GC$31,0)</f>
        <v>8</v>
      </c>
      <c r="GE12" s="42" t="n">
        <v>84</v>
      </c>
      <c r="GF12" s="44" t="n">
        <f aca="false">RANK(GE12,$GE$5:$GE$31,0)</f>
        <v>17</v>
      </c>
      <c r="GG12" s="42" t="n">
        <v>83</v>
      </c>
      <c r="GH12" s="44" t="n">
        <f aca="false">RANK(GG12,$GG$5:$GG$31,0)</f>
        <v>19</v>
      </c>
      <c r="GI12" s="47" t="n">
        <v>78.9</v>
      </c>
      <c r="GJ12" s="44" t="n">
        <f aca="false">RANK(GI12,$GI$5:$GI$31,0)</f>
        <v>1</v>
      </c>
      <c r="GK12" s="47" t="n">
        <v>78.9</v>
      </c>
      <c r="GL12" s="44" t="n">
        <f aca="false">RANK(GK12,$GK$5:$GK$31,0)</f>
        <v>1</v>
      </c>
      <c r="GM12" s="55" t="n">
        <v>41.4</v>
      </c>
      <c r="GN12" s="56" t="n">
        <f aca="false">RANK(GM12,$GM$5:$GM$31,1)</f>
        <v>9</v>
      </c>
      <c r="GO12" s="55" t="n">
        <v>51.6</v>
      </c>
      <c r="GP12" s="56" t="n">
        <f aca="false">RANK(GO12,$GO$5:GO$31,1)</f>
        <v>14</v>
      </c>
      <c r="GQ12" s="57" t="n">
        <f aca="false">RANK(GS12,$GS$5:$GS$31,1)</f>
        <v>21</v>
      </c>
      <c r="GR12" s="58" t="n">
        <f aca="false">RANK(GT12,$GT$5:$GT$31,1)</f>
        <v>16</v>
      </c>
      <c r="GS12" s="59" t="n">
        <f aca="false">AVERAGE(I12,N12,R12,V12,Z12,AD12,AH12,AL12,AP12,AX12,BB12,BN12,BR12,CH12,CV12,CZ12,DD12,DP12,ED12,EH12,EL12,FT12,FX12,GN12)</f>
        <v>13.2083333333333</v>
      </c>
      <c r="GT12" s="60" t="n">
        <f aca="false">AVERAGE(K12,P12,T12,X12,AB12,AF12,AJ12,AN12,AR12,AZ12,BD12,BP12,BT12,CJ12,CX12,DB12,DF12,DR12,EF12,EJ12,EN12,FV12,FZ12,GP12)</f>
        <v>12.7391304347826</v>
      </c>
    </row>
    <row r="13" customFormat="false" ht="22.5" hidden="false" customHeight="true" outlineLevel="0" collapsed="false">
      <c r="A13" s="28" t="s">
        <v>124</v>
      </c>
      <c r="B13" s="29" t="e">
        <f aca="false">RANK(B90,$B$82:$B$108,1)</f>
        <v>#VALUE!</v>
      </c>
      <c r="C13" s="29" t="e">
        <f aca="false">RANK(C56,$C$48:$C$74,1)</f>
        <v>#VALUE!</v>
      </c>
      <c r="D13" s="30" t="n">
        <v>0</v>
      </c>
      <c r="E13" s="31" t="n">
        <f aca="false">RANK(D13,$D$5:$D$31,0)</f>
        <v>2</v>
      </c>
      <c r="F13" s="30" t="n">
        <v>0</v>
      </c>
      <c r="G13" s="31" t="n">
        <f aca="false">RANK(F13,$F$5:$F$31,0)</f>
        <v>2</v>
      </c>
      <c r="H13" s="32" t="n">
        <v>8682.1</v>
      </c>
      <c r="I13" s="33" t="n">
        <f aca="false">RANK(H13,$H$5:$H$31,0)</f>
        <v>4</v>
      </c>
      <c r="J13" s="32" t="n">
        <v>9705.5</v>
      </c>
      <c r="K13" s="34" t="n">
        <f aca="false">RANK(J13,$J$5:$J$31,0)</f>
        <v>5</v>
      </c>
      <c r="L13" s="34" t="e">
        <f aca="false">RANK(#REF!,#REF!,0)</f>
        <v>#REF!</v>
      </c>
      <c r="M13" s="35" t="n">
        <v>83</v>
      </c>
      <c r="N13" s="36" t="n">
        <f aca="false">RANK(M13,$M$5:$M$31,0)</f>
        <v>24</v>
      </c>
      <c r="O13" s="37" t="n">
        <v>89</v>
      </c>
      <c r="P13" s="38" t="n">
        <f aca="false">RANK(O13,$O$5:$O$31,0)</f>
        <v>22</v>
      </c>
      <c r="Q13" s="37" t="n">
        <v>71</v>
      </c>
      <c r="R13" s="34" t="n">
        <f aca="false">RANK(Q13,$Q$5:$Q$31,0)</f>
        <v>27</v>
      </c>
      <c r="S13" s="37" t="n">
        <v>109</v>
      </c>
      <c r="T13" s="34" t="n">
        <f aca="false">RANK(S13,$S$5:$S$31,0)</f>
        <v>6</v>
      </c>
      <c r="U13" s="39" t="n">
        <v>84</v>
      </c>
      <c r="V13" s="34" t="n">
        <f aca="false">RANK(U13,$U$5:$U$31,0)</f>
        <v>17</v>
      </c>
      <c r="W13" s="39" t="n">
        <v>116.441176470588</v>
      </c>
      <c r="X13" s="34" t="n">
        <f aca="false">RANK(W13,$W$5:$W$31,0)</f>
        <v>4</v>
      </c>
      <c r="Y13" s="39" t="n">
        <v>51</v>
      </c>
      <c r="Z13" s="34" t="n">
        <f aca="false">RANK(Y13,$Y$5:$Y$31,0)</f>
        <v>14</v>
      </c>
      <c r="AA13" s="37" t="n">
        <v>235.294117647059</v>
      </c>
      <c r="AB13" s="34" t="n">
        <f aca="false">RANK(AA13,$AA$5:$AA$31,0)</f>
        <v>2</v>
      </c>
      <c r="AC13" s="40" t="n">
        <v>104.252577319588</v>
      </c>
      <c r="AD13" s="34" t="n">
        <f aca="false">RANK(AC13,$AC$5:$AC$31,0)</f>
        <v>3</v>
      </c>
      <c r="AE13" s="40" t="n">
        <v>104</v>
      </c>
      <c r="AF13" s="34" t="n">
        <f aca="false">RANK(AE13,$AE$5:$AE$31,0)</f>
        <v>2</v>
      </c>
      <c r="AG13" s="40" t="s">
        <v>101</v>
      </c>
      <c r="AH13" s="34"/>
      <c r="AI13" s="33" t="s">
        <v>101</v>
      </c>
      <c r="AJ13" s="34"/>
      <c r="AK13" s="41" t="n">
        <v>1704.6</v>
      </c>
      <c r="AL13" s="34" t="n">
        <f aca="false">RANK(AK13,$AK$5:$AK$31,0)</f>
        <v>2</v>
      </c>
      <c r="AM13" s="41" t="n">
        <v>79</v>
      </c>
      <c r="AN13" s="34" t="n">
        <f aca="false">RANK(AM13,$AM$5:$AM$31,0)</f>
        <v>19</v>
      </c>
      <c r="AO13" s="41" t="n">
        <v>8.23</v>
      </c>
      <c r="AP13" s="34" t="n">
        <f aca="false">RANK(AO13,$AO$5:$AO$31,0)</f>
        <v>7</v>
      </c>
      <c r="AQ13" s="41" t="n">
        <v>24.51</v>
      </c>
      <c r="AR13" s="34" t="n">
        <f aca="false">RANK(AQ13,$AQ$5:$AQ$31,0)</f>
        <v>4</v>
      </c>
      <c r="AS13" s="42" t="n">
        <v>1685.4</v>
      </c>
      <c r="AT13" s="34" t="n">
        <f aca="false">RANK(AS13,$AS$5:$AS$31,0)</f>
        <v>8</v>
      </c>
      <c r="AU13" s="42" t="n">
        <v>10293.5</v>
      </c>
      <c r="AV13" s="34" t="n">
        <f aca="false">RANK(AU13,$AU$5:$AU$31,0)</f>
        <v>1</v>
      </c>
      <c r="AW13" s="43" t="n">
        <v>47.9</v>
      </c>
      <c r="AX13" s="34" t="n">
        <f aca="false">RANK(AW13,$AW$5:$AW$31,0)</f>
        <v>19</v>
      </c>
      <c r="AY13" s="32" t="n">
        <v>99.9</v>
      </c>
      <c r="AZ13" s="34" t="n">
        <f aca="false">RANK(AY13,$AY$5:$AY$31,0)</f>
        <v>15</v>
      </c>
      <c r="BA13" s="43" t="n">
        <v>2.7</v>
      </c>
      <c r="BB13" s="34" t="n">
        <f aca="false">RANK(BA13,$BA$5:$BA$31,0)</f>
        <v>14</v>
      </c>
      <c r="BC13" s="32" t="n">
        <v>2.9</v>
      </c>
      <c r="BD13" s="34" t="n">
        <f aca="false">RANK(BC13,$BC$5:$BC$31,0)</f>
        <v>15</v>
      </c>
      <c r="BE13" s="42" t="s">
        <v>110</v>
      </c>
      <c r="BF13" s="31" t="s">
        <v>101</v>
      </c>
      <c r="BG13" s="42" t="n">
        <v>16.7</v>
      </c>
      <c r="BH13" s="31" t="n">
        <f aca="false">RANK(BG13,$BG$5:$BG$31,0)</f>
        <v>9</v>
      </c>
      <c r="BI13" s="42" t="s">
        <v>110</v>
      </c>
      <c r="BJ13" s="31" t="s">
        <v>101</v>
      </c>
      <c r="BK13" s="42" t="s">
        <v>110</v>
      </c>
      <c r="BL13" s="44" t="s">
        <v>101</v>
      </c>
      <c r="BM13" s="40" t="n">
        <v>88.1</v>
      </c>
      <c r="BN13" s="34" t="n">
        <f aca="false">RANK(BM13,$BM$5:$BM$31,0)</f>
        <v>2</v>
      </c>
      <c r="BO13" s="40" t="n">
        <v>74.3</v>
      </c>
      <c r="BP13" s="31" t="n">
        <f aca="false">RANK(BO13,$BO$5:$BO$31,0)</f>
        <v>9</v>
      </c>
      <c r="BQ13" s="40" t="n">
        <v>124.5</v>
      </c>
      <c r="BR13" s="31" t="n">
        <f aca="false">RANK(BQ13,$BQ$5:$BQ$31,0)</f>
        <v>14</v>
      </c>
      <c r="BS13" s="30" t="n">
        <v>98.5</v>
      </c>
      <c r="BT13" s="31" t="n">
        <f aca="false">RANK(BS13,$BS$5:$BS$31,0)</f>
        <v>24</v>
      </c>
      <c r="BU13" s="30" t="n">
        <v>158.2</v>
      </c>
      <c r="BV13" s="31" t="e">
        <f aca="false">RANK(BU13,$BU$5:$BU$31,0)</f>
        <v>#REF!</v>
      </c>
      <c r="BW13" s="30" t="n">
        <v>127.6</v>
      </c>
      <c r="BX13" s="31" t="e">
        <f aca="false">RANK(BW13,$BW$5:$BW$31,0)</f>
        <v>#REF!</v>
      </c>
      <c r="BY13" s="30" t="n">
        <v>18.7</v>
      </c>
      <c r="BZ13" s="31" t="e">
        <f aca="false">RANK(BY13,$BY$5:$BY$31,1)</f>
        <v>#REF!</v>
      </c>
      <c r="CA13" s="30" t="n">
        <v>51.2</v>
      </c>
      <c r="CB13" s="31" t="e">
        <f aca="false">RANK(CA13,$CA$5:$CA$31,1)</f>
        <v>#REF!</v>
      </c>
      <c r="CC13" s="30" t="n">
        <v>0</v>
      </c>
      <c r="CD13" s="31" t="n">
        <f aca="false">RANK(CC13,$CC$5:$CC$31,1)</f>
        <v>1</v>
      </c>
      <c r="CE13" s="30"/>
      <c r="CF13" s="31" t="e">
        <f aca="false">RANK(CE13,$CE$5:$CE$31,1)</f>
        <v>#VALUE!</v>
      </c>
      <c r="CG13" s="40" t="n">
        <v>710.7</v>
      </c>
      <c r="CH13" s="44" t="n">
        <f aca="false">RANK(CG13,$CG$5:$CG$31,0)</f>
        <v>2</v>
      </c>
      <c r="CI13" s="40" t="n">
        <v>757.8</v>
      </c>
      <c r="CJ13" s="34" t="n">
        <f aca="false">RANK(CI13,$CI$5:$CI$31,0)</f>
        <v>5</v>
      </c>
      <c r="CK13" s="45"/>
      <c r="CL13" s="44"/>
      <c r="CM13" s="45" t="n">
        <v>97</v>
      </c>
      <c r="CN13" s="44" t="n">
        <f aca="false">RANK(CM13,$CM$5:$CM$31,0)</f>
        <v>12</v>
      </c>
      <c r="CO13" s="45"/>
      <c r="CP13" s="31" t="e">
        <f aca="false">RANK(CO13,$CO$5:$CO$31,0)</f>
        <v>#VALUE!</v>
      </c>
      <c r="CQ13" s="30" t="n">
        <v>19.9</v>
      </c>
      <c r="CR13" s="31" t="n">
        <f aca="false">RANK(CQ13,$CQ$5:$CQ$31,1)</f>
        <v>15</v>
      </c>
      <c r="CS13" s="30"/>
      <c r="CT13" s="31" t="e">
        <f aca="false">RANK(CS13,$CS$5:$CS$31,1)</f>
        <v>#VALUE!</v>
      </c>
      <c r="CU13" s="40" t="n">
        <v>60.6</v>
      </c>
      <c r="CV13" s="34" t="n">
        <f aca="false">RANK(CU13,$CU$5:$CU$31,1)</f>
        <v>4</v>
      </c>
      <c r="CW13" s="46" t="n">
        <v>56.1</v>
      </c>
      <c r="CX13" s="34" t="n">
        <f aca="false">RANK(CW13,$CW$5:$CW$31,1)</f>
        <v>2</v>
      </c>
      <c r="CY13" s="40" t="n">
        <v>25.9</v>
      </c>
      <c r="CZ13" s="34" t="n">
        <f aca="false">RANK(CY13,$CY$5:$CY$31,1)</f>
        <v>13</v>
      </c>
      <c r="DA13" s="45" t="n">
        <v>99.3</v>
      </c>
      <c r="DB13" s="34" t="n">
        <f aca="false">RANK(DA13,$DA$5:$DA$31,1)</f>
        <v>17</v>
      </c>
      <c r="DC13" s="40" t="n">
        <v>101.8</v>
      </c>
      <c r="DD13" s="34" t="n">
        <f aca="false">RANK(DC13,$DC$5:$DC$31,0)</f>
        <v>4</v>
      </c>
      <c r="DE13" s="40" t="n">
        <v>87.8</v>
      </c>
      <c r="DF13" s="34" t="n">
        <f aca="false">RANK(DE13,$DE$5:$DE$31,0)</f>
        <v>24</v>
      </c>
      <c r="DG13" s="31" t="s">
        <v>101</v>
      </c>
      <c r="DH13" s="31"/>
      <c r="DI13" s="30" t="n">
        <v>670.8</v>
      </c>
      <c r="DJ13" s="31" t="n">
        <f aca="false">RANK(DI13,$DI$5:$DI$31,1)</f>
        <v>23</v>
      </c>
      <c r="DK13" s="47" t="n">
        <v>56</v>
      </c>
      <c r="DL13" s="31" t="n">
        <f aca="false">RANK(DK13,$DK$5:$DK$31,0)</f>
        <v>14</v>
      </c>
      <c r="DM13" s="47" t="n">
        <v>87</v>
      </c>
      <c r="DN13" s="31" t="n">
        <f aca="false">RANK(DM13,$DM$5:$DM$31,0)</f>
        <v>16</v>
      </c>
      <c r="DO13" s="33" t="n">
        <v>101.1</v>
      </c>
      <c r="DP13" s="34" t="n">
        <f aca="false">RANK(DO13,$DO$5:$DO$31,0)</f>
        <v>17</v>
      </c>
      <c r="DQ13" s="33" t="n">
        <v>105.5</v>
      </c>
      <c r="DR13" s="31" t="n">
        <f aca="false">RANK(DQ13,$DQ$5:$DQ$31,0)</f>
        <v>7</v>
      </c>
      <c r="DS13" s="30" t="n">
        <v>1</v>
      </c>
      <c r="DT13" s="31" t="n">
        <f aca="false">RANK(DS13,$DS$5:$DS$31,0)</f>
        <v>1</v>
      </c>
      <c r="DU13" s="30"/>
      <c r="DV13" s="31" t="e">
        <f aca="false">RANK(DU13,$DU$5:$DU$31,0)</f>
        <v>#VALUE!</v>
      </c>
      <c r="DW13" s="30" t="n">
        <v>1</v>
      </c>
      <c r="DX13" s="31" t="n">
        <f aca="false">RANK(DW13,$DW$5:$DW$31,0)</f>
        <v>1</v>
      </c>
      <c r="DY13" s="48" t="s">
        <v>115</v>
      </c>
      <c r="DZ13" s="61"/>
      <c r="EA13" s="48" t="s">
        <v>112</v>
      </c>
      <c r="EB13" s="44"/>
      <c r="EC13" s="50" t="n">
        <v>0</v>
      </c>
      <c r="ED13" s="51" t="n">
        <v>1</v>
      </c>
      <c r="EE13" s="50" t="n">
        <v>0</v>
      </c>
      <c r="EF13" s="51" t="n">
        <v>1</v>
      </c>
      <c r="EG13" s="50" t="n">
        <v>0</v>
      </c>
      <c r="EH13" s="51" t="n">
        <v>1</v>
      </c>
      <c r="EI13" s="50" t="n">
        <v>0</v>
      </c>
      <c r="EJ13" s="51" t="n">
        <v>1</v>
      </c>
      <c r="EK13" s="52" t="s">
        <v>110</v>
      </c>
      <c r="EL13" s="44"/>
      <c r="EM13" s="53" t="n">
        <v>125.2</v>
      </c>
      <c r="EN13" s="44" t="n">
        <f aca="false">RANK(EM13,$EM$5:$EM$31,0)</f>
        <v>9</v>
      </c>
      <c r="EO13" s="31"/>
      <c r="EP13" s="31" t="e">
        <f aca="false">RANK(EO13,$EO$5:$EO$31,0)</f>
        <v>#VALUE!</v>
      </c>
      <c r="EQ13" s="30" t="n">
        <v>98.4</v>
      </c>
      <c r="ER13" s="31" t="n">
        <f aca="false">RANK(EQ13,$EQ$5:$EQ$31,0)</f>
        <v>18</v>
      </c>
      <c r="ES13" s="30"/>
      <c r="ET13" s="31" t="e">
        <f aca="false">RANK(ES13,$ES$5:$ES$31,0)</f>
        <v>#VALUE!</v>
      </c>
      <c r="EU13" s="31" t="n">
        <v>31</v>
      </c>
      <c r="EV13" s="31" t="n">
        <f aca="false">RANK(EU13,$EU$5:$EU$31,0)</f>
        <v>9</v>
      </c>
      <c r="EW13" s="31"/>
      <c r="EX13" s="31" t="e">
        <f aca="false">RANK(EW13,$EW$5:$EW$31,0)</f>
        <v>#VALUE!</v>
      </c>
      <c r="EY13" s="30" t="n">
        <v>70</v>
      </c>
      <c r="EZ13" s="31" t="n">
        <f aca="false">RANK(EY13,$EY$5:$EY$31,0)</f>
        <v>11</v>
      </c>
      <c r="FA13" s="31"/>
      <c r="FB13" s="31" t="e">
        <f aca="false">RANK(FA13,$FA$5:$FA$31,0)</f>
        <v>#VALUE!</v>
      </c>
      <c r="FC13" s="31"/>
      <c r="FD13" s="31" t="e">
        <f aca="false">RANK(FC13,$FC$5:$FC$31,0)</f>
        <v>#VALUE!</v>
      </c>
      <c r="FE13" s="31"/>
      <c r="FF13" s="31" t="e">
        <f aca="false">RANK(FE13,$FE$5:$FE$31,0)</f>
        <v>#VALUE!</v>
      </c>
      <c r="FG13" s="54"/>
      <c r="FH13" s="31" t="e">
        <f aca="false">RANK(FG13,$FG$5:$FG$31,0)</f>
        <v>#VALUE!</v>
      </c>
      <c r="FI13" s="54"/>
      <c r="FJ13" s="31" t="e">
        <f aca="false">RANK(FI13,$FI$5:$FI$31,0)</f>
        <v>#VALUE!</v>
      </c>
      <c r="FK13" s="30" t="n">
        <v>60</v>
      </c>
      <c r="FL13" s="31" t="n">
        <f aca="false">RANK(FK13,$FK$5:$FK$31,0)</f>
        <v>25</v>
      </c>
      <c r="FM13" s="30"/>
      <c r="FN13" s="31" t="e">
        <f aca="false">RANK(FM13,$FM$5:$FM$31,0)</f>
        <v>#VALUE!</v>
      </c>
      <c r="FO13" s="54" t="n">
        <v>339.83</v>
      </c>
      <c r="FP13" s="31" t="n">
        <f aca="false">RANK(FO13,$FO$5:$FO$31,0)</f>
        <v>6</v>
      </c>
      <c r="FQ13" s="31"/>
      <c r="FR13" s="31" t="e">
        <f aca="false">RANK(FQ13,$FQ$5:$FQ$31,0)</f>
        <v>#VALUE!</v>
      </c>
      <c r="FS13" s="43" t="n">
        <v>300.6</v>
      </c>
      <c r="FT13" s="34" t="n">
        <f aca="false">RANK(FS13,$FS$5:$FS$31,0)</f>
        <v>17</v>
      </c>
      <c r="FU13" s="43" t="n">
        <v>379.4</v>
      </c>
      <c r="FV13" s="41" t="n">
        <f aca="false">RANK(FU13,$FU$5:$FU$32,0)</f>
        <v>16</v>
      </c>
      <c r="FW13" s="40" t="n">
        <v>95.6</v>
      </c>
      <c r="FX13" s="44" t="n">
        <f aca="false">RANK(FW13,$FW$5:$FW$31,1)</f>
        <v>11</v>
      </c>
      <c r="FY13" s="40" t="n">
        <v>100.6</v>
      </c>
      <c r="FZ13" s="44" t="n">
        <f aca="false">RANK(FY13,$FY$5:$FY$31,1)</f>
        <v>11</v>
      </c>
      <c r="GA13" s="47" t="n">
        <v>18.67</v>
      </c>
      <c r="GB13" s="44" t="n">
        <f aca="false">RANK(GA13,$GA$5:$GA$31,0)</f>
        <v>23</v>
      </c>
      <c r="GC13" s="47" t="n">
        <v>22.35</v>
      </c>
      <c r="GD13" s="44" t="n">
        <f aca="false">RANK(GC13,$GC$5:$GC$31,0)</f>
        <v>23</v>
      </c>
      <c r="GE13" s="42" t="n">
        <v>109</v>
      </c>
      <c r="GF13" s="44" t="n">
        <f aca="false">RANK(GE13,$GE$5:$GE$31,0)</f>
        <v>6</v>
      </c>
      <c r="GG13" s="42" t="n">
        <v>113</v>
      </c>
      <c r="GH13" s="44" t="n">
        <f aca="false">RANK(GG13,$GG$5:$GG$31,0)</f>
        <v>5</v>
      </c>
      <c r="GI13" s="47" t="n">
        <v>45.45</v>
      </c>
      <c r="GJ13" s="44" t="n">
        <f aca="false">RANK(GI13,$GI$5:$GI$31,0)</f>
        <v>21</v>
      </c>
      <c r="GK13" s="47" t="n">
        <v>45.45</v>
      </c>
      <c r="GL13" s="44" t="n">
        <f aca="false">RANK(GK13,$GK$5:$GK$31,0)</f>
        <v>21</v>
      </c>
      <c r="GM13" s="55" t="n">
        <v>54.4</v>
      </c>
      <c r="GN13" s="56" t="n">
        <f aca="false">RANK(GM13,$GM$5:$GM$31,1)</f>
        <v>25</v>
      </c>
      <c r="GO13" s="55" t="n">
        <v>42.5</v>
      </c>
      <c r="GP13" s="56" t="n">
        <f aca="false">RANK(GO13,$GO$5:GO$31,1)</f>
        <v>8</v>
      </c>
      <c r="GQ13" s="57" t="n">
        <f aca="false">RANK(GS13,$GS$5:$GS$31,1)</f>
        <v>7</v>
      </c>
      <c r="GR13" s="58" t="n">
        <f aca="false">RANK(GT13,$GT$5:$GT$31,1)</f>
        <v>3</v>
      </c>
      <c r="GS13" s="59" t="n">
        <f aca="false">AVERAGE(I13,N13,R13,V13,Z13,AD13,AH13,AL13,AP13,AX13,BB13,BN13,BR13,CH13,CV13,CZ13,DD13,DP13,ED13,EH13,EL13,FT13,FX13,GN13)</f>
        <v>11</v>
      </c>
      <c r="GT13" s="60" t="n">
        <f aca="false">AVERAGE(K13,P13,T13,X13,AB13,AF13,AJ13,AN13,AR13,AZ13,BD13,BP13,BT13,CJ13,CX13,DB13,DF13,DR13,EF13,EJ13,EN13,FV13,FZ13,GP13)</f>
        <v>9.91304347826087</v>
      </c>
    </row>
    <row r="14" customFormat="false" ht="22.5" hidden="false" customHeight="true" outlineLevel="0" collapsed="false">
      <c r="A14" s="28" t="s">
        <v>125</v>
      </c>
      <c r="B14" s="29" t="e">
        <f aca="false">RANK(B91,$B$82:$B$108,1)</f>
        <v>#VALUE!</v>
      </c>
      <c r="C14" s="29" t="e">
        <f aca="false">RANK(C57,$C$48:$C$74,1)</f>
        <v>#VALUE!</v>
      </c>
      <c r="D14" s="30" t="n">
        <v>0</v>
      </c>
      <c r="E14" s="31" t="n">
        <f aca="false">RANK(D14,$D$5:$D$31,0)</f>
        <v>2</v>
      </c>
      <c r="F14" s="30" t="n">
        <v>0</v>
      </c>
      <c r="G14" s="31" t="n">
        <f aca="false">RANK(F14,$F$5:$F$31,0)</f>
        <v>2</v>
      </c>
      <c r="H14" s="32" t="n">
        <v>913.9</v>
      </c>
      <c r="I14" s="33" t="n">
        <f aca="false">RANK(H14,$H$5:$H$31,0)</f>
        <v>21</v>
      </c>
      <c r="J14" s="32" t="n">
        <v>3839.3</v>
      </c>
      <c r="K14" s="34" t="n">
        <f aca="false">RANK(J14,$J$5:$J$31,0)</f>
        <v>12</v>
      </c>
      <c r="L14" s="34" t="e">
        <f aca="false">RANK(#REF!,#REF!,0)</f>
        <v>#REF!</v>
      </c>
      <c r="M14" s="35" t="n">
        <v>100</v>
      </c>
      <c r="N14" s="36" t="n">
        <f aca="false">RANK(M14,$M$5:$M$31,0)</f>
        <v>15</v>
      </c>
      <c r="O14" s="37" t="n">
        <v>97</v>
      </c>
      <c r="P14" s="38" t="n">
        <f aca="false">RANK(O14,$O$5:$O$31,0)</f>
        <v>13</v>
      </c>
      <c r="Q14" s="37" t="n">
        <v>98</v>
      </c>
      <c r="R14" s="34" t="n">
        <f aca="false">RANK(Q14,$Q$5:$Q$31,0)</f>
        <v>17</v>
      </c>
      <c r="S14" s="37" t="n">
        <v>100</v>
      </c>
      <c r="T14" s="34" t="n">
        <f aca="false">RANK(S14,$S$5:$S$31,0)</f>
        <v>18</v>
      </c>
      <c r="U14" s="39" t="n">
        <v>73</v>
      </c>
      <c r="V14" s="34" t="n">
        <f aca="false">RANK(U14,$U$5:$U$31,0)</f>
        <v>24</v>
      </c>
      <c r="W14" s="39" t="n">
        <v>72.0583854632112</v>
      </c>
      <c r="X14" s="34" t="n">
        <f aca="false">RANK(W14,$W$5:$W$31,0)</f>
        <v>25</v>
      </c>
      <c r="Y14" s="39"/>
      <c r="Z14" s="34"/>
      <c r="AA14" s="37"/>
      <c r="AB14" s="41"/>
      <c r="AC14" s="40" t="n">
        <v>100.707433410151</v>
      </c>
      <c r="AD14" s="34" t="n">
        <f aca="false">RANK(AC14,$AC$5:$AC$31,0)</f>
        <v>22</v>
      </c>
      <c r="AE14" s="40" t="n">
        <v>102</v>
      </c>
      <c r="AF14" s="34" t="n">
        <f aca="false">RANK(AE14,$AE$5:$AE$31,0)</f>
        <v>10</v>
      </c>
      <c r="AG14" s="40" t="n">
        <v>99.01</v>
      </c>
      <c r="AH14" s="34" t="n">
        <f aca="false">RANK(AG14,$AG$5:$AG$31,0)</f>
        <v>9</v>
      </c>
      <c r="AI14" s="40" t="n">
        <v>101.45</v>
      </c>
      <c r="AJ14" s="34" t="n">
        <f aca="false">RANK(AI14,$AI$5:$AI$30,0)</f>
        <v>13</v>
      </c>
      <c r="AK14" s="41" t="s">
        <v>101</v>
      </c>
      <c r="AL14" s="34"/>
      <c r="AM14" s="41" t="s">
        <v>101</v>
      </c>
      <c r="AN14" s="34"/>
      <c r="AO14" s="41" t="s">
        <v>101</v>
      </c>
      <c r="AP14" s="34"/>
      <c r="AQ14" s="41" t="n">
        <v>1.6</v>
      </c>
      <c r="AR14" s="34" t="n">
        <f aca="false">RANK(AQ14,$AQ$5:$AQ$31,0)</f>
        <v>16</v>
      </c>
      <c r="AS14" s="42" t="n">
        <v>609.2</v>
      </c>
      <c r="AT14" s="34" t="n">
        <f aca="false">RANK(AS14,$AS$5:$AS$31,0)</f>
        <v>24</v>
      </c>
      <c r="AU14" s="42" t="n">
        <v>1387.4</v>
      </c>
      <c r="AV14" s="34" t="n">
        <f aca="false">RANK(AU14,$AU$5:$AU$31,0)</f>
        <v>16</v>
      </c>
      <c r="AW14" s="43" t="n">
        <v>98.6</v>
      </c>
      <c r="AX14" s="34" t="n">
        <f aca="false">RANK(AW14,$AW$5:$AW$31,0)</f>
        <v>14</v>
      </c>
      <c r="AY14" s="32" t="n">
        <v>99.5</v>
      </c>
      <c r="AZ14" s="34" t="n">
        <f aca="false">RANK(AY14,$AY$5:$AY$31,0)</f>
        <v>19</v>
      </c>
      <c r="BA14" s="43" t="n">
        <v>135.2</v>
      </c>
      <c r="BB14" s="34" t="n">
        <f aca="false">RANK(BA14,$BA$5:$BA$31,0)</f>
        <v>5</v>
      </c>
      <c r="BC14" s="32" t="n">
        <v>138.8</v>
      </c>
      <c r="BD14" s="34" t="n">
        <f aca="false">RANK(BC14,$BC$5:$BC$31,0)</f>
        <v>5</v>
      </c>
      <c r="BE14" s="42" t="n">
        <v>10</v>
      </c>
      <c r="BF14" s="31" t="n">
        <f aca="false">RANK(BE14,$BE$5:$BE$31,0)</f>
        <v>11</v>
      </c>
      <c r="BG14" s="42" t="n">
        <v>8.3</v>
      </c>
      <c r="BH14" s="31" t="n">
        <f aca="false">RANK(BG14,$BG$5:$BG$31,0)</f>
        <v>14</v>
      </c>
      <c r="BI14" s="42" t="n">
        <v>8.8</v>
      </c>
      <c r="BJ14" s="31" t="n">
        <f aca="false">RANK(BI14,$BI$5:$BI$31,0)</f>
        <v>1</v>
      </c>
      <c r="BK14" s="42" t="s">
        <v>110</v>
      </c>
      <c r="BL14" s="44" t="s">
        <v>101</v>
      </c>
      <c r="BM14" s="40" t="n">
        <v>89.3</v>
      </c>
      <c r="BN14" s="34" t="n">
        <f aca="false">RANK(BM14,$BM$5:$BM$31,0)</f>
        <v>1</v>
      </c>
      <c r="BO14" s="40" t="n">
        <v>75.4</v>
      </c>
      <c r="BP14" s="31" t="n">
        <f aca="false">RANK(BO14,$BO$5:$BO$31,0)</f>
        <v>5</v>
      </c>
      <c r="BQ14" s="40" t="n">
        <v>131.2</v>
      </c>
      <c r="BR14" s="31" t="n">
        <f aca="false">RANK(BQ14,$BQ$5:$BQ$31,0)</f>
        <v>3</v>
      </c>
      <c r="BS14" s="30" t="n">
        <v>101.1</v>
      </c>
      <c r="BT14" s="31" t="n">
        <f aca="false">RANK(BS14,$BS$5:$BS$31,0)</f>
        <v>22</v>
      </c>
      <c r="BU14" s="30" t="n">
        <v>57.8</v>
      </c>
      <c r="BV14" s="31" t="e">
        <f aca="false">RANK(BU14,$BU$5:$BU$31,0)</f>
        <v>#REF!</v>
      </c>
      <c r="BW14" s="30" t="n">
        <v>158</v>
      </c>
      <c r="BX14" s="31" t="e">
        <f aca="false">RANK(BW14,$BW$5:$BW$31,0)</f>
        <v>#REF!</v>
      </c>
      <c r="BY14" s="30" t="n">
        <v>26</v>
      </c>
      <c r="BZ14" s="31" t="e">
        <f aca="false">RANK(BY14,$BY$5:$BY$31,1)</f>
        <v>#REF!</v>
      </c>
      <c r="CA14" s="30" t="n">
        <v>65.9</v>
      </c>
      <c r="CB14" s="31" t="e">
        <f aca="false">RANK(CA14,$CA$5:$CA$31,1)</f>
        <v>#REF!</v>
      </c>
      <c r="CC14" s="30" t="n">
        <v>0.9</v>
      </c>
      <c r="CD14" s="31" t="n">
        <f aca="false">RANK(CC14,$CC$5:$CC$31,1)</f>
        <v>9</v>
      </c>
      <c r="CE14" s="30"/>
      <c r="CF14" s="31" t="e">
        <f aca="false">RANK(CE14,$CE$5:$CE$31,1)</f>
        <v>#VALUE!</v>
      </c>
      <c r="CG14" s="40" t="n">
        <v>507.5</v>
      </c>
      <c r="CH14" s="44" t="n">
        <f aca="false">RANK(CG14,$CG$5:$CG$31,0)</f>
        <v>17</v>
      </c>
      <c r="CI14" s="40" t="n">
        <v>566.5</v>
      </c>
      <c r="CJ14" s="34" t="n">
        <f aca="false">RANK(CI14,$CI$5:$CI$31,0)</f>
        <v>16</v>
      </c>
      <c r="CK14" s="45"/>
      <c r="CL14" s="44"/>
      <c r="CM14" s="45" t="n">
        <v>89.7</v>
      </c>
      <c r="CN14" s="44" t="n">
        <f aca="false">RANK(CM14,$CM$5:$CM$31,0)</f>
        <v>26</v>
      </c>
      <c r="CO14" s="45"/>
      <c r="CP14" s="31" t="e">
        <f aca="false">RANK(CO14,$CO$5:$CO$31,0)</f>
        <v>#VALUE!</v>
      </c>
      <c r="CQ14" s="30" t="n">
        <v>16.3</v>
      </c>
      <c r="CR14" s="31" t="n">
        <f aca="false">RANK(CQ14,$CQ$5:$CQ$31,1)</f>
        <v>8</v>
      </c>
      <c r="CS14" s="30"/>
      <c r="CT14" s="31" t="e">
        <f aca="false">RANK(CS14,$CS$5:$CS$31,1)</f>
        <v>#VALUE!</v>
      </c>
      <c r="CU14" s="40" t="n">
        <v>127</v>
      </c>
      <c r="CV14" s="34" t="n">
        <f aca="false">RANK(CU14,$CU$5:$CU$31,1)</f>
        <v>22</v>
      </c>
      <c r="CW14" s="46" t="n">
        <v>112.6</v>
      </c>
      <c r="CX14" s="34" t="n">
        <f aca="false">RANK(CW14,$CW$5:$CW$31,1)</f>
        <v>21</v>
      </c>
      <c r="CY14" s="40" t="n">
        <v>49.2</v>
      </c>
      <c r="CZ14" s="34" t="n">
        <f aca="false">RANK(CY14,$CY$5:$CY$31,1)</f>
        <v>16</v>
      </c>
      <c r="DA14" s="45" t="n">
        <v>93.6</v>
      </c>
      <c r="DB14" s="34" t="n">
        <f aca="false">RANK(DA14,$DA$5:$DA$31,1)</f>
        <v>11</v>
      </c>
      <c r="DC14" s="40" t="n">
        <v>96</v>
      </c>
      <c r="DD14" s="34" t="n">
        <f aca="false">RANK(DC14,$DC$5:$DC$31,0)</f>
        <v>23</v>
      </c>
      <c r="DE14" s="40" t="n">
        <v>95.5</v>
      </c>
      <c r="DF14" s="34" t="n">
        <f aca="false">RANK(DE14,$DE$5:$DE$31,0)</f>
        <v>13</v>
      </c>
      <c r="DG14" s="31" t="s">
        <v>101</v>
      </c>
      <c r="DH14" s="31"/>
      <c r="DI14" s="30" t="n">
        <v>270.1</v>
      </c>
      <c r="DJ14" s="31" t="n">
        <f aca="false">RANK(DI14,$DI$5:$DI$31,1)</f>
        <v>21</v>
      </c>
      <c r="DK14" s="47" t="n">
        <v>202</v>
      </c>
      <c r="DL14" s="31" t="n">
        <f aca="false">RANK(DK14,$DK$5:$DK$31,0)</f>
        <v>2</v>
      </c>
      <c r="DM14" s="47" t="n">
        <v>92</v>
      </c>
      <c r="DN14" s="31" t="n">
        <f aca="false">RANK(DM14,$DM$5:$DM$31,0)</f>
        <v>15</v>
      </c>
      <c r="DO14" s="33" t="n">
        <v>115.1</v>
      </c>
      <c r="DP14" s="34" t="n">
        <f aca="false">RANK(DO14,$DO$5:$DO$31,0)</f>
        <v>8</v>
      </c>
      <c r="DQ14" s="33" t="n">
        <v>102.2</v>
      </c>
      <c r="DR14" s="31" t="n">
        <f aca="false">RANK(DQ14,$DQ$5:$DQ$31,0)</f>
        <v>13</v>
      </c>
      <c r="DS14" s="30" t="n">
        <v>1</v>
      </c>
      <c r="DT14" s="31" t="n">
        <f aca="false">RANK(DS14,$DS$5:$DS$31,0)</f>
        <v>1</v>
      </c>
      <c r="DU14" s="30"/>
      <c r="DV14" s="31" t="e">
        <f aca="false">RANK(DU14,$DU$5:$DU$31,0)</f>
        <v>#VALUE!</v>
      </c>
      <c r="DW14" s="30" t="n">
        <v>1</v>
      </c>
      <c r="DX14" s="31" t="n">
        <f aca="false">RANK(DW14,$DW$5:$DW$31,0)</f>
        <v>1</v>
      </c>
      <c r="DY14" s="48" t="s">
        <v>126</v>
      </c>
      <c r="DZ14" s="61"/>
      <c r="EA14" s="48" t="s">
        <v>111</v>
      </c>
      <c r="EB14" s="44"/>
      <c r="EC14" s="50" t="n">
        <v>-63.9</v>
      </c>
      <c r="ED14" s="51" t="n">
        <v>3</v>
      </c>
      <c r="EE14" s="50" t="n">
        <v>-19.6</v>
      </c>
      <c r="EF14" s="51" t="n">
        <v>1</v>
      </c>
      <c r="EG14" s="50" t="n">
        <v>8.7</v>
      </c>
      <c r="EH14" s="51" t="n">
        <v>3</v>
      </c>
      <c r="EI14" s="50" t="n">
        <v>0</v>
      </c>
      <c r="EJ14" s="51" t="n">
        <v>1</v>
      </c>
      <c r="EK14" s="52" t="n">
        <v>200.2</v>
      </c>
      <c r="EL14" s="44" t="n">
        <f aca="false">RANK(EK14,$EK$5:$EK$31,0)</f>
        <v>17</v>
      </c>
      <c r="EM14" s="53" t="n">
        <v>89.7</v>
      </c>
      <c r="EN14" s="44" t="n">
        <f aca="false">RANK(EM14,$EM$5:$EM$31,0)</f>
        <v>13</v>
      </c>
      <c r="EO14" s="31"/>
      <c r="EP14" s="31" t="e">
        <f aca="false">RANK(EO14,$EO$5:$EO$31,0)</f>
        <v>#VALUE!</v>
      </c>
      <c r="EQ14" s="30" t="n">
        <v>104.3</v>
      </c>
      <c r="ER14" s="31" t="n">
        <f aca="false">RANK(EQ14,$EQ$5:$EQ$31,0)</f>
        <v>12</v>
      </c>
      <c r="ES14" s="30"/>
      <c r="ET14" s="31" t="e">
        <f aca="false">RANK(ES14,$ES$5:$ES$31,0)</f>
        <v>#VALUE!</v>
      </c>
      <c r="EU14" s="31" t="n">
        <v>34</v>
      </c>
      <c r="EV14" s="31" t="n">
        <f aca="false">RANK(EU14,$EU$5:$EU$31,0)</f>
        <v>4</v>
      </c>
      <c r="EW14" s="31"/>
      <c r="EX14" s="31" t="e">
        <f aca="false">RANK(EW14,$EW$5:$EW$31,0)</f>
        <v>#VALUE!</v>
      </c>
      <c r="EY14" s="30" t="n">
        <v>61</v>
      </c>
      <c r="EZ14" s="31" t="n">
        <f aca="false">RANK(EY14,$EY$5:$EY$31,0)</f>
        <v>19</v>
      </c>
      <c r="FA14" s="31"/>
      <c r="FB14" s="31" t="e">
        <f aca="false">RANK(FA14,$FA$5:$FA$31,0)</f>
        <v>#VALUE!</v>
      </c>
      <c r="FC14" s="31"/>
      <c r="FD14" s="31" t="e">
        <f aca="false">RANK(FC14,$FC$5:$FC$31,0)</f>
        <v>#VALUE!</v>
      </c>
      <c r="FE14" s="31"/>
      <c r="FF14" s="31" t="e">
        <f aca="false">RANK(FE14,$FE$5:$FE$31,0)</f>
        <v>#VALUE!</v>
      </c>
      <c r="FG14" s="54"/>
      <c r="FH14" s="31" t="e">
        <f aca="false">RANK(FG14,$FG$5:$FG$31,0)</f>
        <v>#VALUE!</v>
      </c>
      <c r="FI14" s="54"/>
      <c r="FJ14" s="31" t="e">
        <f aca="false">RANK(FI14,$FI$5:$FI$31,0)</f>
        <v>#VALUE!</v>
      </c>
      <c r="FK14" s="30" t="n">
        <v>72.6</v>
      </c>
      <c r="FL14" s="31" t="n">
        <f aca="false">RANK(FK14,$FK$5:$FK$31,0)</f>
        <v>15</v>
      </c>
      <c r="FM14" s="30"/>
      <c r="FN14" s="31" t="e">
        <f aca="false">RANK(FM14,$FM$5:$FM$31,0)</f>
        <v>#VALUE!</v>
      </c>
      <c r="FO14" s="54" t="n">
        <v>296.32</v>
      </c>
      <c r="FP14" s="31" t="n">
        <f aca="false">RANK(FO14,$FO$5:$FO$31,0)</f>
        <v>18</v>
      </c>
      <c r="FQ14" s="31"/>
      <c r="FR14" s="31" t="e">
        <f aca="false">RANK(FQ14,$FQ$5:$FQ$31,0)</f>
        <v>#VALUE!</v>
      </c>
      <c r="FS14" s="43" t="n">
        <v>682.4</v>
      </c>
      <c r="FT14" s="34" t="n">
        <f aca="false">RANK(FS14,$FS$5:$FS$31,0)</f>
        <v>10</v>
      </c>
      <c r="FU14" s="43" t="n">
        <v>616.5</v>
      </c>
      <c r="FV14" s="41" t="n">
        <f aca="false">RANK(FU14,$FU$5:$FU$32,0)</f>
        <v>10</v>
      </c>
      <c r="FW14" s="40" t="n">
        <v>106.9</v>
      </c>
      <c r="FX14" s="44" t="n">
        <f aca="false">RANK(FW14,$FW$5:$FW$31,1)</f>
        <v>15</v>
      </c>
      <c r="FY14" s="40" t="n">
        <v>103.8</v>
      </c>
      <c r="FZ14" s="44" t="n">
        <f aca="false">RANK(FY14,$FY$5:$FY$31,1)</f>
        <v>18</v>
      </c>
      <c r="GA14" s="47" t="n">
        <v>116.98</v>
      </c>
      <c r="GB14" s="44" t="n">
        <f aca="false">RANK(GA14,$GA$5:$GA$31,0)</f>
        <v>19</v>
      </c>
      <c r="GC14" s="47" t="n">
        <v>196.03</v>
      </c>
      <c r="GD14" s="44" t="n">
        <f aca="false">RANK(GC14,$GC$5:$GC$31,0)</f>
        <v>18</v>
      </c>
      <c r="GE14" s="42" t="n">
        <v>128</v>
      </c>
      <c r="GF14" s="44" t="n">
        <f aca="false">RANK(GE14,$GE$5:$GE$31,0)</f>
        <v>2</v>
      </c>
      <c r="GG14" s="42" t="n">
        <v>126</v>
      </c>
      <c r="GH14" s="44" t="n">
        <f aca="false">RANK(GG14,$GG$5:$GG$31,0)</f>
        <v>3</v>
      </c>
      <c r="GI14" s="47" t="n">
        <v>52.63</v>
      </c>
      <c r="GJ14" s="44" t="n">
        <f aca="false">RANK(GI14,$GI$5:$GI$31,0)</f>
        <v>19</v>
      </c>
      <c r="GK14" s="47" t="n">
        <v>52.63</v>
      </c>
      <c r="GL14" s="44" t="n">
        <f aca="false">RANK(GK14,$GK$5:$GK$31,0)</f>
        <v>19</v>
      </c>
      <c r="GM14" s="55" t="n">
        <v>39</v>
      </c>
      <c r="GN14" s="56" t="n">
        <f aca="false">RANK(GM14,$GM$5:$GM$31,1)</f>
        <v>6</v>
      </c>
      <c r="GO14" s="55" t="n">
        <v>49.9</v>
      </c>
      <c r="GP14" s="56" t="n">
        <f aca="false">RANK(GO14,$GO$5:GO$31,1)</f>
        <v>13</v>
      </c>
      <c r="GQ14" s="57" t="n">
        <f aca="false">RANK(GS14,$GS$5:$GS$31,1)</f>
        <v>16</v>
      </c>
      <c r="GR14" s="58" t="n">
        <f aca="false">RANK(GT14,$GT$5:$GT$31,1)</f>
        <v>19</v>
      </c>
      <c r="GS14" s="59" t="n">
        <f aca="false">AVERAGE(I14,N14,R14,V14,Z14,AD14,AH14,AL14,AP14,AX14,BB14,BN14,BR14,CH14,CV14,CZ14,DD14,DP14,ED14,EH14,EL14,FT14,FX14,GN14)</f>
        <v>12.9047619047619</v>
      </c>
      <c r="GT14" s="60" t="n">
        <f aca="false">AVERAGE(K14,P14,T14,X14,AB14,AF14,AJ14,AN14,AR14,AZ14,BD14,BP14,BT14,CJ14,CX14,DB14,DF14,DR14,EF14,EJ14,EN14,FV14,FZ14,GP14)</f>
        <v>13.0909090909091</v>
      </c>
    </row>
    <row r="15" customFormat="false" ht="22.5" hidden="false" customHeight="true" outlineLevel="0" collapsed="false">
      <c r="A15" s="28" t="s">
        <v>127</v>
      </c>
      <c r="B15" s="29" t="e">
        <f aca="false">RANK(B92,$B$82:$B$108,1)</f>
        <v>#VALUE!</v>
      </c>
      <c r="C15" s="29" t="e">
        <f aca="false">RANK(C58,$C$48:$C$74,1)</f>
        <v>#VALUE!</v>
      </c>
      <c r="D15" s="30" t="n">
        <v>0</v>
      </c>
      <c r="E15" s="31" t="n">
        <f aca="false">RANK(D15,$D$5:$D$31,0)</f>
        <v>2</v>
      </c>
      <c r="F15" s="30" t="n">
        <v>0</v>
      </c>
      <c r="G15" s="31" t="n">
        <f aca="false">RANK(F15,$F$5:$F$31,0)</f>
        <v>2</v>
      </c>
      <c r="H15" s="32" t="n">
        <v>4641.9</v>
      </c>
      <c r="I15" s="33" t="n">
        <f aca="false">RANK(H15,$H$5:$H$31,0)</f>
        <v>10</v>
      </c>
      <c r="J15" s="32" t="n">
        <v>6255.7</v>
      </c>
      <c r="K15" s="34" t="n">
        <f aca="false">RANK(J15,$J$5:$J$31,0)</f>
        <v>8</v>
      </c>
      <c r="L15" s="34" t="e">
        <f aca="false">RANK(#REF!,#REF!,0)</f>
        <v>#REF!</v>
      </c>
      <c r="M15" s="35" t="n">
        <v>122</v>
      </c>
      <c r="N15" s="36" t="n">
        <f aca="false">RANK(M15,$M$5:$M$31,0)</f>
        <v>2</v>
      </c>
      <c r="O15" s="37" t="n">
        <v>108</v>
      </c>
      <c r="P15" s="38" t="n">
        <f aca="false">RANK(O15,$O$5:$O$31,0)</f>
        <v>3</v>
      </c>
      <c r="Q15" s="37" t="n">
        <v>136</v>
      </c>
      <c r="R15" s="34" t="n">
        <f aca="false">RANK(Q15,$Q$5:$Q$31,0)</f>
        <v>2</v>
      </c>
      <c r="S15" s="37" t="n">
        <v>111</v>
      </c>
      <c r="T15" s="34" t="n">
        <f aca="false">RANK(S15,$S$5:$S$31,0)</f>
        <v>5</v>
      </c>
      <c r="U15" s="39" t="n">
        <v>191</v>
      </c>
      <c r="V15" s="34" t="n">
        <f aca="false">RANK(U15,$U$5:$U$31,0)</f>
        <v>2</v>
      </c>
      <c r="W15" s="39" t="n">
        <v>96.2652621498683</v>
      </c>
      <c r="X15" s="34" t="n">
        <f aca="false">RANK(W15,$W$5:$W$31,0)</f>
        <v>12</v>
      </c>
      <c r="Y15" s="39"/>
      <c r="Z15" s="34"/>
      <c r="AA15" s="37"/>
      <c r="AB15" s="41"/>
      <c r="AC15" s="40" t="n">
        <v>100.991802449145</v>
      </c>
      <c r="AD15" s="34" t="n">
        <f aca="false">RANK(AC15,$AC$5:$AC$31,0)</f>
        <v>19</v>
      </c>
      <c r="AE15" s="40" t="n">
        <v>102</v>
      </c>
      <c r="AF15" s="34" t="n">
        <f aca="false">RANK(AE15,$AE$5:$AE$31,0)</f>
        <v>10</v>
      </c>
      <c r="AG15" s="40" t="n">
        <v>101.89</v>
      </c>
      <c r="AH15" s="34" t="n">
        <f aca="false">RANK(AG15,$AG$5:$AG$31,0)</f>
        <v>7</v>
      </c>
      <c r="AI15" s="40" t="n">
        <v>100.96</v>
      </c>
      <c r="AJ15" s="34" t="n">
        <f aca="false">RANK(AI15,$AI$5:$AI$30,0)</f>
        <v>15</v>
      </c>
      <c r="AK15" s="41" t="n">
        <v>56.2</v>
      </c>
      <c r="AL15" s="34" t="n">
        <f aca="false">RANK(AK15,$AK$5:$AK$31,0)</f>
        <v>19</v>
      </c>
      <c r="AM15" s="41" t="n">
        <v>98.6</v>
      </c>
      <c r="AN15" s="34" t="n">
        <f aca="false">RANK(AM15,$AM$5:$AM$31,0)</f>
        <v>17</v>
      </c>
      <c r="AO15" s="41" t="n">
        <v>1.75</v>
      </c>
      <c r="AP15" s="34" t="n">
        <f aca="false">RANK(AO15,$AO$5:$AO$31,0)</f>
        <v>14</v>
      </c>
      <c r="AQ15" s="41" t="n">
        <v>5.02</v>
      </c>
      <c r="AR15" s="34" t="n">
        <f aca="false">RANK(AQ15,$AQ$5:$AQ$31,0)</f>
        <v>7</v>
      </c>
      <c r="AS15" s="42" t="n">
        <v>1547.3</v>
      </c>
      <c r="AT15" s="34" t="n">
        <f aca="false">RANK(AS15,$AS$5:$AS$31,0)</f>
        <v>10</v>
      </c>
      <c r="AU15" s="42" t="n">
        <v>2790.1</v>
      </c>
      <c r="AV15" s="34" t="n">
        <f aca="false">RANK(AU15,$AU$5:$AU$31,0)</f>
        <v>6</v>
      </c>
      <c r="AW15" s="43" t="n">
        <v>100</v>
      </c>
      <c r="AX15" s="34" t="n">
        <f aca="false">RANK(AW15,$AW$5:$AW$31,0)</f>
        <v>6</v>
      </c>
      <c r="AY15" s="32" t="n">
        <v>100</v>
      </c>
      <c r="AZ15" s="34" t="n">
        <f aca="false">RANK(AY15,$AY$5:$AY$31,0)</f>
        <v>7</v>
      </c>
      <c r="BA15" s="43" t="n">
        <v>0.7</v>
      </c>
      <c r="BB15" s="34" t="n">
        <f aca="false">RANK(BA15,$BA$5:$BA$31,0)</f>
        <v>17</v>
      </c>
      <c r="BC15" s="32" t="n">
        <v>0.7</v>
      </c>
      <c r="BD15" s="34" t="n">
        <f aca="false">RANK(BC15,$BC$5:$BC$31,0)</f>
        <v>18</v>
      </c>
      <c r="BE15" s="42" t="n">
        <v>55.6</v>
      </c>
      <c r="BF15" s="31" t="n">
        <f aca="false">RANK(BE15,$BE$5:$BE$31,0)</f>
        <v>1</v>
      </c>
      <c r="BG15" s="42" t="n">
        <v>22.2</v>
      </c>
      <c r="BH15" s="31" t="n">
        <f aca="false">RANK(BG15,$BG$5:$BG$31,0)</f>
        <v>7</v>
      </c>
      <c r="BI15" s="42" t="n">
        <v>0.4</v>
      </c>
      <c r="BJ15" s="31" t="n">
        <f aca="false">RANK(BI15,$BI$5:$BI$31,0)</f>
        <v>9</v>
      </c>
      <c r="BK15" s="42" t="n">
        <v>0.5</v>
      </c>
      <c r="BL15" s="44" t="n">
        <f aca="false">RANK(BK15,$BK$5:$BK$31,0)</f>
        <v>6</v>
      </c>
      <c r="BM15" s="40" t="n">
        <v>69.4</v>
      </c>
      <c r="BN15" s="34" t="n">
        <f aca="false">RANK(BM15,$BM$5:$BM$31,0)</f>
        <v>27</v>
      </c>
      <c r="BO15" s="40" t="n">
        <v>68</v>
      </c>
      <c r="BP15" s="31" t="n">
        <f aca="false">RANK(BO15,$BO$5:$BO$31,0)</f>
        <v>25</v>
      </c>
      <c r="BQ15" s="40" t="n">
        <v>110.1</v>
      </c>
      <c r="BR15" s="31" t="n">
        <f aca="false">RANK(BQ15,$BQ$5:$BQ$31,0)</f>
        <v>23</v>
      </c>
      <c r="BS15" s="30" t="n">
        <v>115.3</v>
      </c>
      <c r="BT15" s="31" t="n">
        <f aca="false">RANK(BS15,$BS$5:$BS$31,0)</f>
        <v>4</v>
      </c>
      <c r="BU15" s="30" t="n">
        <v>49.7</v>
      </c>
      <c r="BV15" s="31" t="e">
        <f aca="false">RANK(BU15,$BU$5:$BU$31,0)</f>
        <v>#REF!</v>
      </c>
      <c r="BW15" s="30" t="n">
        <v>528.5</v>
      </c>
      <c r="BX15" s="31" t="e">
        <f aca="false">RANK(BW15,$BW$5:$BW$31,0)</f>
        <v>#REF!</v>
      </c>
      <c r="BY15" s="30" t="n">
        <v>135.4</v>
      </c>
      <c r="BZ15" s="31" t="e">
        <f aca="false">RANK(BY15,$BY$5:$BY$31,1)</f>
        <v>#REF!</v>
      </c>
      <c r="CA15" s="30" t="n">
        <v>43.6</v>
      </c>
      <c r="CB15" s="31" t="e">
        <f aca="false">RANK(CA15,$CA$5:$CA$31,1)</f>
        <v>#REF!</v>
      </c>
      <c r="CC15" s="30" t="n">
        <v>4.6</v>
      </c>
      <c r="CD15" s="31" t="n">
        <f aca="false">RANK(CC15,$CC$5:$CC$31,1)</f>
        <v>17</v>
      </c>
      <c r="CE15" s="30"/>
      <c r="CF15" s="31" t="e">
        <f aca="false">RANK(CE15,$CE$5:$CE$31,1)</f>
        <v>#VALUE!</v>
      </c>
      <c r="CG15" s="40" t="n">
        <v>430.3</v>
      </c>
      <c r="CH15" s="44" t="n">
        <f aca="false">RANK(CG15,$CG$5:$CG$31,0)</f>
        <v>24</v>
      </c>
      <c r="CI15" s="40" t="n">
        <v>491.3</v>
      </c>
      <c r="CJ15" s="34" t="n">
        <f aca="false">RANK(CI15,$CI$5:$CI$31,0)</f>
        <v>21</v>
      </c>
      <c r="CK15" s="45"/>
      <c r="CL15" s="44"/>
      <c r="CM15" s="45" t="n">
        <v>95.6</v>
      </c>
      <c r="CN15" s="44" t="n">
        <f aca="false">RANK(CM15,$CM$5:$CM$31,0)</f>
        <v>16</v>
      </c>
      <c r="CO15" s="45"/>
      <c r="CP15" s="31" t="e">
        <f aca="false">RANK(CO15,$CO$5:$CO$31,0)</f>
        <v>#VALUE!</v>
      </c>
      <c r="CQ15" s="30" t="n">
        <v>4.5</v>
      </c>
      <c r="CR15" s="31" t="n">
        <f aca="false">RANK(CQ15,$CQ$5:$CQ$31,1)</f>
        <v>1</v>
      </c>
      <c r="CS15" s="30"/>
      <c r="CT15" s="31" t="e">
        <f aca="false">RANK(CS15,$CS$5:$CS$31,1)</f>
        <v>#VALUE!</v>
      </c>
      <c r="CU15" s="40" t="n">
        <v>115.1</v>
      </c>
      <c r="CV15" s="34" t="n">
        <f aca="false">RANK(CU15,$CU$5:$CU$31,1)</f>
        <v>19</v>
      </c>
      <c r="CW15" s="46" t="n">
        <v>83.8</v>
      </c>
      <c r="CX15" s="34" t="n">
        <f aca="false">RANK(CW15,$CW$5:$CW$31,1)</f>
        <v>10</v>
      </c>
      <c r="CY15" s="40" t="n">
        <v>0.3</v>
      </c>
      <c r="CZ15" s="34" t="n">
        <f aca="false">RANK(CY15,$CY$5:$CY$31,1)</f>
        <v>7</v>
      </c>
      <c r="DA15" s="40" t="n">
        <v>0</v>
      </c>
      <c r="DB15" s="34" t="n">
        <f aca="false">RANK(DA15,$DA$5:$DA$31,1)</f>
        <v>1</v>
      </c>
      <c r="DC15" s="40" t="n">
        <v>99.5</v>
      </c>
      <c r="DD15" s="34" t="n">
        <f aca="false">RANK(DC15,$DC$5:$DC$31,0)</f>
        <v>11</v>
      </c>
      <c r="DE15" s="40" t="n">
        <v>105.7</v>
      </c>
      <c r="DF15" s="34" t="n">
        <f aca="false">RANK(DE14,$DE$5:$DE$31,0)</f>
        <v>13</v>
      </c>
      <c r="DG15" s="31" t="s">
        <v>101</v>
      </c>
      <c r="DH15" s="31"/>
      <c r="DI15" s="30" t="n">
        <v>87.4</v>
      </c>
      <c r="DJ15" s="31" t="n">
        <f aca="false">RANK(DI15,$DI$5:$DI$31,1)</f>
        <v>3</v>
      </c>
      <c r="DK15" s="47" t="n">
        <v>58</v>
      </c>
      <c r="DL15" s="31" t="n">
        <f aca="false">RANK(DK15,$DK$5:$DK$31,0)</f>
        <v>12</v>
      </c>
      <c r="DM15" s="47" t="n">
        <v>115</v>
      </c>
      <c r="DN15" s="31" t="n">
        <f aca="false">RANK(DM15,$DM$5:$DM$31,0)</f>
        <v>12</v>
      </c>
      <c r="DO15" s="33" t="n">
        <v>97.3</v>
      </c>
      <c r="DP15" s="34" t="n">
        <f aca="false">RANK(DO15,$DO$5:$DO$31,0)</f>
        <v>20</v>
      </c>
      <c r="DQ15" s="33" t="n">
        <v>94.7</v>
      </c>
      <c r="DR15" s="31" t="n">
        <f aca="false">RANK(DQ15,$DQ$5:$DQ$31,0)</f>
        <v>18</v>
      </c>
      <c r="DS15" s="30" t="n">
        <v>1</v>
      </c>
      <c r="DT15" s="31" t="n">
        <f aca="false">RANK(DS15,$DS$5:$DS$31,0)</f>
        <v>1</v>
      </c>
      <c r="DU15" s="30"/>
      <c r="DV15" s="31" t="e">
        <f aca="false">RANK(DU15,$DU$5:$DU$31,0)</f>
        <v>#VALUE!</v>
      </c>
      <c r="DW15" s="30" t="n">
        <v>1</v>
      </c>
      <c r="DX15" s="31" t="n">
        <f aca="false">RANK(DW15,$DW$5:$DW$31,0)</f>
        <v>1</v>
      </c>
      <c r="DY15" s="48" t="s">
        <v>128</v>
      </c>
      <c r="DZ15" s="61"/>
      <c r="EA15" s="48" t="s">
        <v>118</v>
      </c>
      <c r="EB15" s="44"/>
      <c r="EC15" s="50" t="n">
        <v>-5.2</v>
      </c>
      <c r="ED15" s="51" t="n">
        <v>6</v>
      </c>
      <c r="EE15" s="50" t="n">
        <v>-18.6</v>
      </c>
      <c r="EF15" s="51" t="n">
        <v>9</v>
      </c>
      <c r="EG15" s="50" t="n">
        <v>98.2</v>
      </c>
      <c r="EH15" s="51" t="n">
        <v>7</v>
      </c>
      <c r="EI15" s="50" t="n">
        <v>93.3</v>
      </c>
      <c r="EJ15" s="51" t="n">
        <v>9</v>
      </c>
      <c r="EK15" s="52" t="n">
        <v>287.3</v>
      </c>
      <c r="EL15" s="44" t="n">
        <f aca="false">RANK(EK15,$EK$5:$EK$31,0)</f>
        <v>13</v>
      </c>
      <c r="EM15" s="53" t="n">
        <v>58.9</v>
      </c>
      <c r="EN15" s="44" t="n">
        <f aca="false">RANK(EM15,$EM$5:$EM$31,0)</f>
        <v>24</v>
      </c>
      <c r="EO15" s="31"/>
      <c r="EP15" s="31" t="e">
        <f aca="false">RANK(EO15,$EO$5:$EO$31,0)</f>
        <v>#VALUE!</v>
      </c>
      <c r="EQ15" s="30" t="n">
        <v>96.3</v>
      </c>
      <c r="ER15" s="31" t="n">
        <f aca="false">RANK(EQ15,$EQ$5:$EQ$31,0)</f>
        <v>22</v>
      </c>
      <c r="ES15" s="30"/>
      <c r="ET15" s="31" t="e">
        <f aca="false">RANK(ES15,$ES$5:$ES$31,0)</f>
        <v>#VALUE!</v>
      </c>
      <c r="EU15" s="31" t="n">
        <v>19</v>
      </c>
      <c r="EV15" s="31" t="n">
        <f aca="false">RANK(EU15,$EU$5:$EU$31,0)</f>
        <v>27</v>
      </c>
      <c r="EW15" s="31"/>
      <c r="EX15" s="31" t="e">
        <f aca="false">RANK(EW15,$EW$5:$EW$31,0)</f>
        <v>#VALUE!</v>
      </c>
      <c r="EY15" s="30" t="n">
        <v>80.8</v>
      </c>
      <c r="EZ15" s="31" t="n">
        <f aca="false">RANK(EY15,$EY$5:$EY$31,0)</f>
        <v>2</v>
      </c>
      <c r="FA15" s="31"/>
      <c r="FB15" s="31" t="e">
        <f aca="false">RANK(FA15,$FA$5:$FA$31,0)</f>
        <v>#VALUE!</v>
      </c>
      <c r="FC15" s="31"/>
      <c r="FD15" s="31" t="e">
        <f aca="false">RANK(FC15,$FC$5:$FC$31,0)</f>
        <v>#VALUE!</v>
      </c>
      <c r="FE15" s="31"/>
      <c r="FF15" s="31" t="e">
        <f aca="false">RANK(FE15,$FE$5:$FE$31,0)</f>
        <v>#VALUE!</v>
      </c>
      <c r="FG15" s="54"/>
      <c r="FH15" s="31" t="e">
        <f aca="false">RANK(FG15,$FG$5:$FG$31,0)</f>
        <v>#VALUE!</v>
      </c>
      <c r="FI15" s="54"/>
      <c r="FJ15" s="31" t="e">
        <f aca="false">RANK(FI15,$FI$5:$FI$31,0)</f>
        <v>#VALUE!</v>
      </c>
      <c r="FK15" s="30" t="n">
        <v>60.3</v>
      </c>
      <c r="FL15" s="31" t="n">
        <f aca="false">RANK(FK15,$FK$5:$FK$31,0)</f>
        <v>24</v>
      </c>
      <c r="FM15" s="30"/>
      <c r="FN15" s="31" t="e">
        <f aca="false">RANK(FM15,$FM$5:$FM$31,0)</f>
        <v>#VALUE!</v>
      </c>
      <c r="FO15" s="54" t="n">
        <v>370.02</v>
      </c>
      <c r="FP15" s="31" t="n">
        <f aca="false">RANK(FO15,$FO$5:$FO$31,0)</f>
        <v>2</v>
      </c>
      <c r="FQ15" s="31"/>
      <c r="FR15" s="31" t="e">
        <f aca="false">RANK(FQ15,$FQ$5:$FQ$31,0)</f>
        <v>#VALUE!</v>
      </c>
      <c r="FS15" s="43" t="n">
        <v>860.4</v>
      </c>
      <c r="FT15" s="34" t="n">
        <f aca="false">RANK(FS15,$FS$5:$FS$31,0)</f>
        <v>7</v>
      </c>
      <c r="FU15" s="43" t="n">
        <v>512.3</v>
      </c>
      <c r="FV15" s="41" t="n">
        <f aca="false">RANK(FU15,$FU$5:$FU$32,0)</f>
        <v>13</v>
      </c>
      <c r="FW15" s="40" t="n">
        <v>116.9</v>
      </c>
      <c r="FX15" s="44" t="n">
        <f aca="false">RANK(FW15,$FW$5:$FW$31,1)</f>
        <v>18</v>
      </c>
      <c r="FY15" s="40" t="n">
        <v>100</v>
      </c>
      <c r="FZ15" s="44" t="n">
        <f aca="false">RANK(FY15,$FY$5:$FY$31,1)</f>
        <v>7</v>
      </c>
      <c r="GA15" s="47" t="n">
        <v>303</v>
      </c>
      <c r="GB15" s="44" t="n">
        <f aca="false">RANK(GA15,$GA$5:$GA$31,0)</f>
        <v>3</v>
      </c>
      <c r="GC15" s="47" t="n">
        <v>558</v>
      </c>
      <c r="GD15" s="44" t="n">
        <f aca="false">RANK(GC15,$GC$5:$GC$31,0)</f>
        <v>3</v>
      </c>
      <c r="GE15" s="42" t="n">
        <v>103</v>
      </c>
      <c r="GF15" s="44" t="n">
        <f aca="false">RANK(GE15,$GE$5:$GE$31,0)</f>
        <v>7</v>
      </c>
      <c r="GG15" s="42" t="n">
        <v>108</v>
      </c>
      <c r="GH15" s="44" t="n">
        <f aca="false">RANK(GG15,$GG$5:$GG$31,0)</f>
        <v>6</v>
      </c>
      <c r="GI15" s="47" t="n">
        <v>68.85</v>
      </c>
      <c r="GJ15" s="44" t="n">
        <f aca="false">RANK(GI15,$GI$5:$GI$31,0)</f>
        <v>6</v>
      </c>
      <c r="GK15" s="47" t="n">
        <v>65.57</v>
      </c>
      <c r="GL15" s="44" t="n">
        <f aca="false">RANK(GK15,$GK$5:$GK$31,0)</f>
        <v>7</v>
      </c>
      <c r="GM15" s="55" t="n">
        <v>49.1</v>
      </c>
      <c r="GN15" s="56" t="n">
        <f aca="false">RANK(GM15,$GM$5:$GM$31,1)</f>
        <v>17</v>
      </c>
      <c r="GO15" s="62" t="n">
        <v>38.6</v>
      </c>
      <c r="GP15" s="56" t="n">
        <f aca="false">RANK(GO15,$GO$5:GO$31,1)</f>
        <v>3</v>
      </c>
      <c r="GQ15" s="57" t="n">
        <f aca="false">RANK(GS15,$GS$5:$GS$31,1)</f>
        <v>17</v>
      </c>
      <c r="GR15" s="58" t="n">
        <f aca="false">RANK(GT15,$GT$5:$GT$31,1)</f>
        <v>9</v>
      </c>
      <c r="GS15" s="59" t="n">
        <f aca="false">AVERAGE(I15,N15,R15,V15,Z15,AD15,AH15,AL15,AP15,AX15,BB15,BN15,BR15,CH15,CV15,CZ15,DD15,DP15,ED15,EH15,EL15,FT15,FX15,GN15)</f>
        <v>12.9130434782609</v>
      </c>
      <c r="GT15" s="60" t="n">
        <f aca="false">AVERAGE(K15,P15,T15,X15,AB15,AF15,AJ15,AN15,AR15,AZ15,BD15,BP15,BT15,CJ15,CX15,DB15,DF15,DR15,EF15,EJ15,EN15,FV15,FZ15,GP15)</f>
        <v>11.2608695652174</v>
      </c>
    </row>
    <row r="16" customFormat="false" ht="22.5" hidden="false" customHeight="true" outlineLevel="0" collapsed="false">
      <c r="A16" s="28" t="s">
        <v>129</v>
      </c>
      <c r="B16" s="29" t="e">
        <f aca="false">RANK(B93,$B$82:$B$108,1)</f>
        <v>#VALUE!</v>
      </c>
      <c r="C16" s="29" t="e">
        <f aca="false">RANK(C59,$C$48:$C$74,1)</f>
        <v>#VALUE!</v>
      </c>
      <c r="D16" s="30" t="n">
        <v>0</v>
      </c>
      <c r="E16" s="31" t="n">
        <f aca="false">RANK(D16,$D$5:$D$31,0)</f>
        <v>2</v>
      </c>
      <c r="F16" s="30" t="n">
        <v>0</v>
      </c>
      <c r="G16" s="31" t="n">
        <f aca="false">RANK(F16,$F$5:$F$31,0)</f>
        <v>2</v>
      </c>
      <c r="H16" s="32" t="n">
        <v>31.6</v>
      </c>
      <c r="I16" s="33" t="n">
        <f aca="false">RANK(H16,$H$5:$H$31,0)</f>
        <v>27</v>
      </c>
      <c r="J16" s="32" t="n">
        <v>50.9</v>
      </c>
      <c r="K16" s="34" t="n">
        <f aca="false">RANK(J16,$J$5:$J$31,0)</f>
        <v>27</v>
      </c>
      <c r="L16" s="34" t="e">
        <f aca="false">RANK(#REF!,#REF!,0)</f>
        <v>#REF!</v>
      </c>
      <c r="M16" s="35" t="n">
        <v>106</v>
      </c>
      <c r="N16" s="36" t="n">
        <f aca="false">RANK(M16,$M$5:$M$31,0)</f>
        <v>8</v>
      </c>
      <c r="O16" s="37" t="n">
        <v>102</v>
      </c>
      <c r="P16" s="38" t="n">
        <f aca="false">RANK(O16,$O$5:$O$31,0)</f>
        <v>7</v>
      </c>
      <c r="Q16" s="37" t="n">
        <v>107</v>
      </c>
      <c r="R16" s="34" t="n">
        <f aca="false">RANK(Q16,$Q$5:$Q$31,0)</f>
        <v>7</v>
      </c>
      <c r="S16" s="37" t="n">
        <v>108</v>
      </c>
      <c r="T16" s="34" t="n">
        <f aca="false">RANK(S16,$S$5:$S$31,0)</f>
        <v>7</v>
      </c>
      <c r="U16" s="39" t="n">
        <v>83</v>
      </c>
      <c r="V16" s="34" t="n">
        <f aca="false">RANK(U16,$U$5:$U$31,0)</f>
        <v>18</v>
      </c>
      <c r="W16" s="39" t="n">
        <v>69.5864828812806</v>
      </c>
      <c r="X16" s="34" t="n">
        <f aca="false">RANK(W16,$W$5:$W$31,0)</f>
        <v>26</v>
      </c>
      <c r="Y16" s="39"/>
      <c r="Z16" s="34"/>
      <c r="AA16" s="37" t="n">
        <v>15836.5</v>
      </c>
      <c r="AB16" s="34" t="n">
        <f aca="false">RANK(AA16,$AA$5:$AA$31,0)</f>
        <v>1</v>
      </c>
      <c r="AC16" s="40" t="n">
        <v>101.793693550943</v>
      </c>
      <c r="AD16" s="34" t="n">
        <f aca="false">RANK(AC16,$AC$5:$AC$31,0)</f>
        <v>8</v>
      </c>
      <c r="AE16" s="40" t="n">
        <v>105</v>
      </c>
      <c r="AF16" s="34" t="n">
        <f aca="false">RANK(AE16,$AE$5:$AE$31,0)</f>
        <v>1</v>
      </c>
      <c r="AG16" s="40" t="n">
        <v>95.51</v>
      </c>
      <c r="AH16" s="34" t="n">
        <f aca="false">RANK(AG16,$AG$5:$AG$31,0)</f>
        <v>18</v>
      </c>
      <c r="AI16" s="40" t="n">
        <v>100.99</v>
      </c>
      <c r="AJ16" s="34" t="n">
        <f aca="false">RANK(AI16,$AI$5:$AI$30,0)</f>
        <v>14</v>
      </c>
      <c r="AK16" s="41" t="n">
        <v>1576.5</v>
      </c>
      <c r="AL16" s="34" t="n">
        <f aca="false">RANK(AK16,$AK$5:$AK$31,0)</f>
        <v>3</v>
      </c>
      <c r="AM16" s="41" t="n">
        <v>1.4</v>
      </c>
      <c r="AN16" s="34" t="n">
        <f aca="false">RANK(AM16,$AM$5:$AM$31,0)</f>
        <v>23</v>
      </c>
      <c r="AO16" s="41" t="n">
        <v>9.57</v>
      </c>
      <c r="AP16" s="34" t="n">
        <f aca="false">RANK(AO16,$AO$5:$AO$31,0)</f>
        <v>5</v>
      </c>
      <c r="AQ16" s="41" t="n">
        <v>0.1</v>
      </c>
      <c r="AR16" s="34" t="n">
        <f aca="false">RANK(AQ16,$AQ$5:$AQ$31,0)</f>
        <v>22</v>
      </c>
      <c r="AS16" s="42" t="n">
        <v>771.9</v>
      </c>
      <c r="AT16" s="34" t="n">
        <f aca="false">RANK(AS16,$AS$5:$AS$31,0)</f>
        <v>21</v>
      </c>
      <c r="AU16" s="42" t="n">
        <v>2744.6</v>
      </c>
      <c r="AV16" s="34" t="n">
        <f aca="false">RANK(AU16,$AU$5:$AU$31,0)</f>
        <v>7</v>
      </c>
      <c r="AW16" s="43" t="n">
        <v>100</v>
      </c>
      <c r="AX16" s="34" t="n">
        <f aca="false">RANK(AW16,$AW$5:$AW$31,0)</f>
        <v>6</v>
      </c>
      <c r="AY16" s="32" t="n">
        <v>100</v>
      </c>
      <c r="AZ16" s="34" t="n">
        <f aca="false">RANK(AY16,$AY$5:$AY$31,0)</f>
        <v>7</v>
      </c>
      <c r="BA16" s="43" t="n">
        <v>0.4</v>
      </c>
      <c r="BB16" s="34" t="n">
        <f aca="false">RANK(BA16,$BA$5:$BA$31,0)</f>
        <v>18</v>
      </c>
      <c r="BC16" s="32" t="n">
        <v>0.4</v>
      </c>
      <c r="BD16" s="34" t="n">
        <f aca="false">RANK(BC16,$BC$5:$BC$31,0)</f>
        <v>19</v>
      </c>
      <c r="BE16" s="42" t="s">
        <v>110</v>
      </c>
      <c r="BF16" s="31" t="s">
        <v>101</v>
      </c>
      <c r="BG16" s="42" t="s">
        <v>110</v>
      </c>
      <c r="BH16" s="31" t="s">
        <v>101</v>
      </c>
      <c r="BI16" s="42" t="s">
        <v>110</v>
      </c>
      <c r="BJ16" s="31" t="s">
        <v>101</v>
      </c>
      <c r="BK16" s="42" t="s">
        <v>110</v>
      </c>
      <c r="BL16" s="44" t="s">
        <v>101</v>
      </c>
      <c r="BM16" s="40" t="n">
        <v>80.5</v>
      </c>
      <c r="BN16" s="34" t="n">
        <f aca="false">RANK(BM16,$BM$5:$BM$31,0)</f>
        <v>13</v>
      </c>
      <c r="BO16" s="40" t="n">
        <v>74.9</v>
      </c>
      <c r="BP16" s="31" t="n">
        <f aca="false">RANK(BO16,$BO$5:$BO$31,0)</f>
        <v>6</v>
      </c>
      <c r="BQ16" s="40" t="n">
        <v>122.2</v>
      </c>
      <c r="BR16" s="31" t="n">
        <f aca="false">RANK(BQ16,$BQ$5:$BQ$31,0)</f>
        <v>18</v>
      </c>
      <c r="BS16" s="30" t="n">
        <v>109.7</v>
      </c>
      <c r="BT16" s="31" t="n">
        <f aca="false">RANK(BS16,$BS$5:$BS$31,0)</f>
        <v>10</v>
      </c>
      <c r="BU16" s="30" t="n">
        <v>274.9</v>
      </c>
      <c r="BV16" s="31" t="e">
        <f aca="false">RANK(BU16,$BU$5:$BU$31,0)</f>
        <v>#REF!</v>
      </c>
      <c r="BW16" s="30" t="n">
        <v>51.4</v>
      </c>
      <c r="BX16" s="31" t="e">
        <f aca="false">RANK(BW16,$BW$5:$BW$31,0)</f>
        <v>#REF!</v>
      </c>
      <c r="BY16" s="30" t="n">
        <v>42.2</v>
      </c>
      <c r="BZ16" s="31" t="e">
        <f aca="false">RANK(BY16,$BY$5:$BY$31,1)</f>
        <v>#REF!</v>
      </c>
      <c r="CA16" s="30" t="n">
        <v>36.4</v>
      </c>
      <c r="CB16" s="31" t="e">
        <f aca="false">RANK(CA16,$CA$5:$CA$31,1)</f>
        <v>#REF!</v>
      </c>
      <c r="CC16" s="30" t="n">
        <v>1.8</v>
      </c>
      <c r="CD16" s="31" t="n">
        <f aca="false">RANK(CC16,$CC$5:$CC$31,1)</f>
        <v>12</v>
      </c>
      <c r="CE16" s="30"/>
      <c r="CF16" s="31" t="e">
        <f aca="false">RANK(CE16,$CE$5:$CE$31,1)</f>
        <v>#VALUE!</v>
      </c>
      <c r="CG16" s="40" t="n">
        <v>372.1</v>
      </c>
      <c r="CH16" s="44" t="n">
        <f aca="false">RANK(CG16,$CG$5:$CG$31,0)</f>
        <v>26</v>
      </c>
      <c r="CI16" s="40" t="n">
        <v>420.1</v>
      </c>
      <c r="CJ16" s="34" t="n">
        <f aca="false">RANK(CI16,$CI$5:$CI$31,0)</f>
        <v>25</v>
      </c>
      <c r="CK16" s="45"/>
      <c r="CL16" s="44"/>
      <c r="CM16" s="45" t="n">
        <v>98.7</v>
      </c>
      <c r="CN16" s="44" t="n">
        <f aca="false">RANK(CM16,$CM$5:$CM$31,0)</f>
        <v>5</v>
      </c>
      <c r="CO16" s="45"/>
      <c r="CP16" s="31" t="e">
        <f aca="false">RANK(CO16,$CO$5:$CO$31,0)</f>
        <v>#VALUE!</v>
      </c>
      <c r="CQ16" s="30" t="n">
        <v>15.8</v>
      </c>
      <c r="CR16" s="31" t="n">
        <f aca="false">RANK(CQ16,$CQ$5:$CQ$31,1)</f>
        <v>6</v>
      </c>
      <c r="CS16" s="30"/>
      <c r="CT16" s="31" t="e">
        <f aca="false">RANK(CS16,$CS$5:$CS$31,1)</f>
        <v>#VALUE!</v>
      </c>
      <c r="CU16" s="40" t="n">
        <v>125.9</v>
      </c>
      <c r="CV16" s="34" t="n">
        <f aca="false">RANK(CU16,$CU$5:$CU$31,1)</f>
        <v>21</v>
      </c>
      <c r="CW16" s="46" t="n">
        <v>68.3</v>
      </c>
      <c r="CX16" s="34" t="n">
        <f aca="false">RANK(CW16,$CW$5:$CW$31,1)</f>
        <v>5</v>
      </c>
      <c r="CY16" s="40" t="n">
        <v>34.3</v>
      </c>
      <c r="CZ16" s="34" t="n">
        <f aca="false">RANK(CY16,$CY$5:$CY$31,1)</f>
        <v>15</v>
      </c>
      <c r="DA16" s="40" t="n">
        <v>54.4</v>
      </c>
      <c r="DB16" s="34" t="n">
        <f aca="false">RANK(DA16,$DA$5:$DA$31,1)</f>
        <v>7</v>
      </c>
      <c r="DC16" s="40" t="n">
        <v>98.9</v>
      </c>
      <c r="DD16" s="34" t="n">
        <f aca="false">RANK(DC16,$DC$5:$DC$31,0)</f>
        <v>15</v>
      </c>
      <c r="DE16" s="40" t="n">
        <v>99.5</v>
      </c>
      <c r="DF16" s="34" t="n">
        <f aca="false">RANK(DE15,$DE$5:$DE$31,0)</f>
        <v>1</v>
      </c>
      <c r="DG16" s="31" t="s">
        <v>101</v>
      </c>
      <c r="DH16" s="31"/>
      <c r="DI16" s="30" t="n">
        <v>160</v>
      </c>
      <c r="DJ16" s="31" t="n">
        <f aca="false">RANK(DI16,$DI$5:$DI$31,1)</f>
        <v>14</v>
      </c>
      <c r="DK16" s="47" t="n">
        <v>35</v>
      </c>
      <c r="DL16" s="31" t="n">
        <f aca="false">RANK(DK16,$DK$5:$DK$31,0)</f>
        <v>21</v>
      </c>
      <c r="DM16" s="47" t="n">
        <v>55</v>
      </c>
      <c r="DN16" s="31" t="n">
        <f aca="false">RANK(DM16,$DM$5:$DM$31,0)</f>
        <v>23</v>
      </c>
      <c r="DO16" s="33" t="n">
        <v>112.9</v>
      </c>
      <c r="DP16" s="34" t="n">
        <f aca="false">RANK(DO16,$DO$5:$DO$31,0)</f>
        <v>10</v>
      </c>
      <c r="DQ16" s="33" t="n">
        <v>73.6</v>
      </c>
      <c r="DR16" s="31" t="n">
        <f aca="false">RANK(DQ16,$DQ$5:$DQ$31,0)</f>
        <v>26</v>
      </c>
      <c r="DS16" s="30" t="n">
        <v>1</v>
      </c>
      <c r="DT16" s="31" t="n">
        <f aca="false">RANK(DS16,$DS$5:$DS$31,0)</f>
        <v>1</v>
      </c>
      <c r="DU16" s="30"/>
      <c r="DV16" s="31" t="e">
        <f aca="false">RANK(DU16,$DU$5:$DU$31,0)</f>
        <v>#VALUE!</v>
      </c>
      <c r="DW16" s="30" t="n">
        <v>1</v>
      </c>
      <c r="DX16" s="31" t="n">
        <f aca="false">RANK(DW16,$DW$5:$DW$31,0)</f>
        <v>1</v>
      </c>
      <c r="DY16" s="48" t="s">
        <v>130</v>
      </c>
      <c r="DZ16" s="61"/>
      <c r="EA16" s="48" t="s">
        <v>131</v>
      </c>
      <c r="EB16" s="44"/>
      <c r="EC16" s="50" t="n">
        <v>-55.3</v>
      </c>
      <c r="ED16" s="51" t="n">
        <v>4</v>
      </c>
      <c r="EE16" s="50" t="n">
        <v>-114.6</v>
      </c>
      <c r="EF16" s="51" t="n">
        <v>5</v>
      </c>
      <c r="EG16" s="50" t="n">
        <v>89.4</v>
      </c>
      <c r="EH16" s="51" t="n">
        <v>5</v>
      </c>
      <c r="EI16" s="50" t="n">
        <v>75.7</v>
      </c>
      <c r="EJ16" s="51" t="n">
        <v>7</v>
      </c>
      <c r="EK16" s="52" t="n">
        <v>1552.2</v>
      </c>
      <c r="EL16" s="44" t="n">
        <f aca="false">RANK(EK16,$EK$5:$EK$31,0)</f>
        <v>3</v>
      </c>
      <c r="EM16" s="53" t="n">
        <v>73.7</v>
      </c>
      <c r="EN16" s="44" t="n">
        <f aca="false">RANK(EM16,$EM$5:$EM$31,0)</f>
        <v>19</v>
      </c>
      <c r="EO16" s="31"/>
      <c r="EP16" s="31" t="e">
        <f aca="false">RANK(EO16,$EO$5:$EO$31,0)</f>
        <v>#VALUE!</v>
      </c>
      <c r="EQ16" s="30" t="n">
        <v>111.2</v>
      </c>
      <c r="ER16" s="31" t="n">
        <f aca="false">RANK(EQ16,$EQ$5:$EQ$31,0)</f>
        <v>2</v>
      </c>
      <c r="ES16" s="30"/>
      <c r="ET16" s="31" t="e">
        <f aca="false">RANK(ES16,$ES$5:$ES$31,0)</f>
        <v>#VALUE!</v>
      </c>
      <c r="EU16" s="31" t="n">
        <v>34</v>
      </c>
      <c r="EV16" s="31" t="n">
        <f aca="false">RANK(EU16,$EU$5:$EU$31,0)</f>
        <v>4</v>
      </c>
      <c r="EW16" s="31"/>
      <c r="EX16" s="31" t="e">
        <f aca="false">RANK(EW16,$EW$5:$EW$31,0)</f>
        <v>#VALUE!</v>
      </c>
      <c r="EY16" s="30" t="n">
        <v>44</v>
      </c>
      <c r="EZ16" s="31" t="n">
        <f aca="false">RANK(EY16,$EY$5:$EY$31,0)</f>
        <v>26</v>
      </c>
      <c r="FA16" s="31"/>
      <c r="FB16" s="31" t="e">
        <f aca="false">RANK(FA16,$FA$5:$FA$31,0)</f>
        <v>#VALUE!</v>
      </c>
      <c r="FC16" s="31"/>
      <c r="FD16" s="31" t="e">
        <f aca="false">RANK(FC16,$FC$5:$FC$31,0)</f>
        <v>#VALUE!</v>
      </c>
      <c r="FE16" s="31"/>
      <c r="FF16" s="31" t="e">
        <f aca="false">RANK(FE16,$FE$5:$FE$31,0)</f>
        <v>#VALUE!</v>
      </c>
      <c r="FG16" s="54"/>
      <c r="FH16" s="31" t="e">
        <f aca="false">RANK(FG16,$FG$5:$FG$31,0)</f>
        <v>#VALUE!</v>
      </c>
      <c r="FI16" s="54"/>
      <c r="FJ16" s="31" t="e">
        <f aca="false">RANK(FI16,$FI$5:$FI$31,0)</f>
        <v>#VALUE!</v>
      </c>
      <c r="FK16" s="30" t="n">
        <v>73</v>
      </c>
      <c r="FL16" s="31" t="n">
        <f aca="false">RANK(FK16,$FK$5:$FK$31,0)</f>
        <v>14</v>
      </c>
      <c r="FM16" s="30"/>
      <c r="FN16" s="31" t="e">
        <f aca="false">RANK(FM16,$FM$5:$FM$31,0)</f>
        <v>#VALUE!</v>
      </c>
      <c r="FO16" s="54" t="n">
        <v>284.75</v>
      </c>
      <c r="FP16" s="31" t="n">
        <f aca="false">RANK(FO16,$FO$5:$FO$31,0)</f>
        <v>22</v>
      </c>
      <c r="FQ16" s="31"/>
      <c r="FR16" s="31" t="e">
        <f aca="false">RANK(FQ16,$FQ$5:$FQ$31,0)</f>
        <v>#VALUE!</v>
      </c>
      <c r="FS16" s="43" t="n">
        <v>102.9</v>
      </c>
      <c r="FT16" s="34" t="n">
        <f aca="false">RANK(FS16,$FS$5:$FS$31,0)</f>
        <v>25</v>
      </c>
      <c r="FU16" s="43" t="n">
        <v>76.5</v>
      </c>
      <c r="FV16" s="41" t="n">
        <f aca="false">RANK(FU16,$FU$5:$FU$32,0)</f>
        <v>28</v>
      </c>
      <c r="FW16" s="40" t="n">
        <v>157.3</v>
      </c>
      <c r="FX16" s="44" t="n">
        <f aca="false">RANK(FW16,$FW$5:$FW$31,1)</f>
        <v>24</v>
      </c>
      <c r="FY16" s="40" t="n">
        <v>98.3</v>
      </c>
      <c r="FZ16" s="44" t="n">
        <f aca="false">RANK(FY16,$FY$5:$FY$31,1)</f>
        <v>3</v>
      </c>
      <c r="GA16" s="47" t="n">
        <v>139.92</v>
      </c>
      <c r="GB16" s="44" t="n">
        <f aca="false">RANK(GA16,$GA$5:$GA$31,0)</f>
        <v>17</v>
      </c>
      <c r="GC16" s="47" t="n">
        <v>229.3</v>
      </c>
      <c r="GD16" s="44" t="n">
        <f aca="false">RANK(GC16,$GC$5:$GC$31,0)</f>
        <v>10</v>
      </c>
      <c r="GE16" s="42" t="n">
        <v>73</v>
      </c>
      <c r="GF16" s="44" t="n">
        <f aca="false">RANK(GE16,$GE$5:$GE$31,0)</f>
        <v>21</v>
      </c>
      <c r="GG16" s="42" t="n">
        <v>73</v>
      </c>
      <c r="GH16" s="44" t="n">
        <f aca="false">RANK(GG16,$GG$5:$GG$31,0)</f>
        <v>23</v>
      </c>
      <c r="GI16" s="47" t="n">
        <v>73.58</v>
      </c>
      <c r="GJ16" s="44" t="n">
        <f aca="false">RANK(GI16,$GI$5:$GI$31,0)</f>
        <v>2</v>
      </c>
      <c r="GK16" s="47" t="n">
        <v>73.58</v>
      </c>
      <c r="GL16" s="44" t="n">
        <f aca="false">RANK(GK16,$GK$5:$GK$31,0)</f>
        <v>2</v>
      </c>
      <c r="GM16" s="55" t="n">
        <v>36.8</v>
      </c>
      <c r="GN16" s="56" t="n">
        <f aca="false">RANK(GM16,$GM$5:$GM$31,1)</f>
        <v>4</v>
      </c>
      <c r="GO16" s="55" t="n">
        <v>59</v>
      </c>
      <c r="GP16" s="56" t="n">
        <f aca="false">RANK(GO16,$GO$5:GO$31,1)</f>
        <v>20</v>
      </c>
      <c r="GQ16" s="57" t="n">
        <f aca="false">RANK(GS16,$GS$5:$GS$31,1)</f>
        <v>19</v>
      </c>
      <c r="GR16" s="58" t="n">
        <f aca="false">RANK(GT16,$GT$5:$GT$31,1)</f>
        <v>20</v>
      </c>
      <c r="GS16" s="59" t="n">
        <f aca="false">AVERAGE(I16,N16,R16,V16,Z16,AD16,AH16,AL16,AP16,AX16,BB16,BN16,BR16,CH16,CV16,CZ16,DD16,DP16,ED16,EH16,EL16,FT16,FX16,GN16)</f>
        <v>13.0869565217391</v>
      </c>
      <c r="GT16" s="60" t="n">
        <f aca="false">AVERAGE(K16,P16,T16,X16,AB16,AF16,AJ16,AN16,AR16,AZ16,BD16,BP16,BT16,CJ16,CX16,DB16,DF16,DR16,EF16,EJ16,EN16,FV16,FZ16,GP16)</f>
        <v>13.1666666666667</v>
      </c>
    </row>
    <row r="17" customFormat="false" ht="22.5" hidden="false" customHeight="true" outlineLevel="0" collapsed="false">
      <c r="A17" s="28" t="s">
        <v>132</v>
      </c>
      <c r="B17" s="29" t="e">
        <f aca="false">RANK(B94,$B$82:$B$108,1)</f>
        <v>#VALUE!</v>
      </c>
      <c r="C17" s="29" t="e">
        <f aca="false">RANK(C60,$C$48:$C$74,1)</f>
        <v>#VALUE!</v>
      </c>
      <c r="D17" s="30" t="n">
        <v>0</v>
      </c>
      <c r="E17" s="31" t="n">
        <f aca="false">RANK(D17,$D$5:$D$31,0)</f>
        <v>2</v>
      </c>
      <c r="F17" s="30" t="n">
        <v>0</v>
      </c>
      <c r="G17" s="31" t="n">
        <f aca="false">RANK(F17,$F$5:$F$31,0)</f>
        <v>2</v>
      </c>
      <c r="H17" s="32" t="n">
        <v>914.2</v>
      </c>
      <c r="I17" s="33" t="n">
        <f aca="false">RANK(H17,$H$5:$H$31,0)</f>
        <v>20</v>
      </c>
      <c r="J17" s="32" t="n">
        <v>865.4</v>
      </c>
      <c r="K17" s="34" t="n">
        <f aca="false">RANK(J17,$J$5:$J$31,0)</f>
        <v>19</v>
      </c>
      <c r="L17" s="34" t="e">
        <f aca="false">RANK(#REF!,#REF!,0)</f>
        <v>#REF!</v>
      </c>
      <c r="M17" s="35" t="n">
        <v>114</v>
      </c>
      <c r="N17" s="36" t="n">
        <f aca="false">RANK(M17,$M$5:$M$31,0)</f>
        <v>5</v>
      </c>
      <c r="O17" s="37" t="n">
        <v>87</v>
      </c>
      <c r="P17" s="38" t="n">
        <f aca="false">RANK(O17,$O$5:$O$31,0)</f>
        <v>25</v>
      </c>
      <c r="Q17" s="37" t="n">
        <v>90</v>
      </c>
      <c r="R17" s="34" t="n">
        <f aca="false">RANK(Q17,$Q$5:$Q$31,0)</f>
        <v>24</v>
      </c>
      <c r="S17" s="37" t="n">
        <v>103</v>
      </c>
      <c r="T17" s="34" t="n">
        <f aca="false">RANK(S17,$S$5:$S$31,0)</f>
        <v>15</v>
      </c>
      <c r="U17" s="39" t="n">
        <v>106</v>
      </c>
      <c r="V17" s="34" t="n">
        <f aca="false">RANK(U17,$U$5:$U$31,0)</f>
        <v>8</v>
      </c>
      <c r="W17" s="39" t="n">
        <v>97.2364380757421</v>
      </c>
      <c r="X17" s="34" t="n">
        <f aca="false">RANK(W17,$W$5:$W$31,0)</f>
        <v>9</v>
      </c>
      <c r="Y17" s="39" t="n">
        <v>84</v>
      </c>
      <c r="Z17" s="34" t="n">
        <f aca="false">RANK(Y17,$Y$5:$Y$31,0)</f>
        <v>9</v>
      </c>
      <c r="AA17" s="37" t="n">
        <v>94.2997888810697</v>
      </c>
      <c r="AB17" s="34" t="n">
        <f aca="false">RANK(AA17,$AA$5:$AA$31,0)</f>
        <v>12</v>
      </c>
      <c r="AC17" s="40" t="n">
        <v>102.754638394548</v>
      </c>
      <c r="AD17" s="34" t="n">
        <f aca="false">RANK(AC17,$AC$5:$AC$31,0)</f>
        <v>4</v>
      </c>
      <c r="AE17" s="40" t="n">
        <v>103</v>
      </c>
      <c r="AF17" s="34" t="n">
        <f aca="false">RANK(AE17,$AE$5:$AE$31,0)</f>
        <v>3</v>
      </c>
      <c r="AG17" s="40" t="s">
        <v>101</v>
      </c>
      <c r="AH17" s="34"/>
      <c r="AI17" s="33" t="s">
        <v>101</v>
      </c>
      <c r="AJ17" s="34"/>
      <c r="AK17" s="41" t="s">
        <v>101</v>
      </c>
      <c r="AL17" s="34"/>
      <c r="AM17" s="41" t="s">
        <v>101</v>
      </c>
      <c r="AN17" s="34"/>
      <c r="AO17" s="41" t="s">
        <v>101</v>
      </c>
      <c r="AP17" s="34"/>
      <c r="AQ17" s="41" t="s">
        <v>101</v>
      </c>
      <c r="AR17" s="34"/>
      <c r="AS17" s="42" t="n">
        <v>901.7</v>
      </c>
      <c r="AT17" s="34" t="n">
        <f aca="false">RANK(AS17,$AS$5:$AS$31,0)</f>
        <v>17</v>
      </c>
      <c r="AU17" s="42" t="n">
        <v>1324.1</v>
      </c>
      <c r="AV17" s="34" t="n">
        <f aca="false">RANK(AU17,$AU$5:$AU$31,0)</f>
        <v>17</v>
      </c>
      <c r="AW17" s="43" t="s">
        <v>114</v>
      </c>
      <c r="AX17" s="34"/>
      <c r="AY17" s="32" t="s">
        <v>114</v>
      </c>
      <c r="AZ17" s="34"/>
      <c r="BA17" s="43" t="s">
        <v>114</v>
      </c>
      <c r="BB17" s="34"/>
      <c r="BC17" s="32" t="s">
        <v>114</v>
      </c>
      <c r="BD17" s="34"/>
      <c r="BE17" s="42" t="s">
        <v>110</v>
      </c>
      <c r="BF17" s="31" t="s">
        <v>101</v>
      </c>
      <c r="BG17" s="42" t="s">
        <v>110</v>
      </c>
      <c r="BH17" s="31" t="s">
        <v>101</v>
      </c>
      <c r="BI17" s="42" t="s">
        <v>110</v>
      </c>
      <c r="BJ17" s="31" t="s">
        <v>101</v>
      </c>
      <c r="BK17" s="42" t="s">
        <v>110</v>
      </c>
      <c r="BL17" s="44" t="s">
        <v>101</v>
      </c>
      <c r="BM17" s="40" t="n">
        <v>85.7</v>
      </c>
      <c r="BN17" s="34" t="n">
        <f aca="false">RANK(BM17,$BM$5:$BM$31,0)</f>
        <v>8</v>
      </c>
      <c r="BO17" s="40" t="n">
        <v>77.1</v>
      </c>
      <c r="BP17" s="31" t="n">
        <f aca="false">RANK(BO17,$BO$5:$BO$31,0)</f>
        <v>2</v>
      </c>
      <c r="BQ17" s="40" t="n">
        <v>127.9</v>
      </c>
      <c r="BR17" s="31" t="n">
        <f aca="false">RANK(BQ17,$BQ$5:$BQ$31,0)</f>
        <v>8</v>
      </c>
      <c r="BS17" s="30" t="n">
        <v>105</v>
      </c>
      <c r="BT17" s="31" t="n">
        <f aca="false">RANK(BS17,$BS$5:$BS$31,0)</f>
        <v>15</v>
      </c>
      <c r="BU17" s="30" t="n">
        <v>106.8</v>
      </c>
      <c r="BV17" s="31" t="e">
        <f aca="false">RANK(BU17,$BU$5:$BU$31,0)</f>
        <v>#REF!</v>
      </c>
      <c r="BW17" s="30" t="n">
        <v>2451.1</v>
      </c>
      <c r="BX17" s="31" t="e">
        <f aca="false">RANK(BW17,$BW$5:$BW$31,0)</f>
        <v>#REF!</v>
      </c>
      <c r="BY17" s="30" t="n">
        <v>207.2</v>
      </c>
      <c r="BZ17" s="31" t="e">
        <f aca="false">RANK(BY17,$BY$5:$BY$31,1)</f>
        <v>#REF!</v>
      </c>
      <c r="CA17" s="30" t="n">
        <v>64.1</v>
      </c>
      <c r="CB17" s="31" t="e">
        <f aca="false">RANK(CA17,$CA$5:$CA$31,1)</f>
        <v>#REF!</v>
      </c>
      <c r="CC17" s="30" t="n">
        <v>0.3</v>
      </c>
      <c r="CD17" s="31" t="n">
        <f aca="false">RANK(CC17,$CC$5:$CC$31,1)</f>
        <v>4</v>
      </c>
      <c r="CE17" s="30"/>
      <c r="CF17" s="31" t="e">
        <f aca="false">RANK(CE17,$CE$5:$CE$31,1)</f>
        <v>#VALUE!</v>
      </c>
      <c r="CG17" s="40" t="n">
        <v>523.5</v>
      </c>
      <c r="CH17" s="44" t="n">
        <f aca="false">RANK(CG17,$CG$5:$CG$31,0)</f>
        <v>13</v>
      </c>
      <c r="CI17" s="40" t="n">
        <v>567.6</v>
      </c>
      <c r="CJ17" s="34" t="n">
        <f aca="false">RANK(CI17,$CI$5:$CI$31,0)</f>
        <v>15</v>
      </c>
      <c r="CK17" s="45"/>
      <c r="CL17" s="44"/>
      <c r="CM17" s="45" t="n">
        <v>97</v>
      </c>
      <c r="CN17" s="44" t="n">
        <f aca="false">RANK(CM17,$CM$5:$CM$31,0)</f>
        <v>12</v>
      </c>
      <c r="CO17" s="45"/>
      <c r="CP17" s="31" t="e">
        <f aca="false">RANK(CO17,$CO$5:$CO$31,0)</f>
        <v>#VALUE!</v>
      </c>
      <c r="CQ17" s="30" t="n">
        <v>21.2</v>
      </c>
      <c r="CR17" s="31" t="n">
        <f aca="false">RANK(CQ17,$CQ$5:$CQ$31,1)</f>
        <v>17</v>
      </c>
      <c r="CS17" s="30"/>
      <c r="CT17" s="31" t="e">
        <f aca="false">RANK(CS17,$CS$5:$CS$31,1)</f>
        <v>#VALUE!</v>
      </c>
      <c r="CU17" s="40" t="n">
        <v>129.2</v>
      </c>
      <c r="CV17" s="34" t="n">
        <f aca="false">RANK(CU17,$CU$5:$CU$31,1)</f>
        <v>23</v>
      </c>
      <c r="CW17" s="46" t="n">
        <v>92.7</v>
      </c>
      <c r="CX17" s="34" t="n">
        <f aca="false">RANK(CW17,$CW$5:$CW$31,1)</f>
        <v>14</v>
      </c>
      <c r="CY17" s="40" t="n">
        <v>0</v>
      </c>
      <c r="CZ17" s="34" t="n">
        <f aca="false">RANK(CY17,$CY$5:$CY$31,1)</f>
        <v>1</v>
      </c>
      <c r="DA17" s="40" t="s">
        <v>133</v>
      </c>
      <c r="DB17" s="34"/>
      <c r="DC17" s="40" t="n">
        <v>100.8</v>
      </c>
      <c r="DD17" s="34" t="n">
        <f aca="false">RANK(DC17,$DC$5:$DC$31,0)</f>
        <v>6</v>
      </c>
      <c r="DE17" s="40" t="n">
        <v>96.3</v>
      </c>
      <c r="DF17" s="34" t="n">
        <f aca="false">RANK(DE17,$DE$5:$DE$31,0)</f>
        <v>12</v>
      </c>
      <c r="DG17" s="31" t="s">
        <v>101</v>
      </c>
      <c r="DH17" s="31"/>
      <c r="DI17" s="30" t="n">
        <v>179.2</v>
      </c>
      <c r="DJ17" s="31" t="n">
        <f aca="false">RANK(DI17,$DI$5:$DI$31,1)</f>
        <v>18</v>
      </c>
      <c r="DK17" s="47" t="n">
        <v>35</v>
      </c>
      <c r="DL17" s="31" t="n">
        <f aca="false">RANK(DK17,$DK$5:$DK$31,0)</f>
        <v>21</v>
      </c>
      <c r="DM17" s="47" t="n">
        <v>65</v>
      </c>
      <c r="DN17" s="31" t="n">
        <f aca="false">RANK(DM17,$DM$5:$DM$31,0)</f>
        <v>20</v>
      </c>
      <c r="DO17" s="33" t="n">
        <v>90.6</v>
      </c>
      <c r="DP17" s="34" t="n">
        <f aca="false">RANK(DO17,$DO$5:$DO$31,0)</f>
        <v>23</v>
      </c>
      <c r="DQ17" s="33" t="n">
        <v>97.7</v>
      </c>
      <c r="DR17" s="31" t="n">
        <f aca="false">RANK(DQ17,$DQ$5:$DQ$31,0)</f>
        <v>14</v>
      </c>
      <c r="DS17" s="30" t="n">
        <v>1</v>
      </c>
      <c r="DT17" s="31" t="n">
        <f aca="false">RANK(DS17,$DS$5:$DS$31,0)</f>
        <v>1</v>
      </c>
      <c r="DU17" s="30"/>
      <c r="DV17" s="31" t="e">
        <f aca="false">RANK(DU17,$DU$5:$DU$31,0)</f>
        <v>#VALUE!</v>
      </c>
      <c r="DW17" s="30" t="n">
        <v>1</v>
      </c>
      <c r="DX17" s="31" t="n">
        <f aca="false">RANK(DW17,$DW$5:$DW$31,0)</f>
        <v>1</v>
      </c>
      <c r="DY17" s="48" t="s">
        <v>134</v>
      </c>
      <c r="DZ17" s="61"/>
      <c r="EA17" s="48" t="s">
        <v>103</v>
      </c>
      <c r="EB17" s="44"/>
      <c r="EC17" s="50" t="n">
        <v>0</v>
      </c>
      <c r="ED17" s="51" t="n">
        <v>1</v>
      </c>
      <c r="EE17" s="50" t="n">
        <v>0</v>
      </c>
      <c r="EF17" s="51" t="n">
        <v>1</v>
      </c>
      <c r="EG17" s="50" t="n">
        <v>0</v>
      </c>
      <c r="EH17" s="51" t="n">
        <v>1</v>
      </c>
      <c r="EI17" s="50" t="n">
        <v>0</v>
      </c>
      <c r="EJ17" s="51" t="n">
        <v>1</v>
      </c>
      <c r="EK17" s="52" t="n">
        <v>728</v>
      </c>
      <c r="EL17" s="44" t="n">
        <f aca="false">RANK(EK17,$EK$5:$EK$31,0)</f>
        <v>5</v>
      </c>
      <c r="EM17" s="53" t="n">
        <v>64.4</v>
      </c>
      <c r="EN17" s="44" t="n">
        <f aca="false">RANK(EM17,$EM$5:$EM$31,0)</f>
        <v>23</v>
      </c>
      <c r="EO17" s="31"/>
      <c r="EP17" s="31" t="e">
        <f aca="false">RANK(EO17,$EO$5:$EO$31,0)</f>
        <v>#VALUE!</v>
      </c>
      <c r="EQ17" s="30" t="n">
        <v>101.1</v>
      </c>
      <c r="ER17" s="31" t="n">
        <f aca="false">RANK(EQ17,$EQ$5:$EQ$31,0)</f>
        <v>16</v>
      </c>
      <c r="ES17" s="30"/>
      <c r="ET17" s="31" t="e">
        <f aca="false">RANK(ES17,$ES$5:$ES$31,0)</f>
        <v>#VALUE!</v>
      </c>
      <c r="EU17" s="31" t="n">
        <v>30</v>
      </c>
      <c r="EV17" s="31" t="n">
        <f aca="false">RANK(EU17,$EU$5:$EU$31,0)</f>
        <v>10</v>
      </c>
      <c r="EW17" s="31"/>
      <c r="EX17" s="31" t="e">
        <f aca="false">RANK(EW17,$EW$5:$EW$31,0)</f>
        <v>#VALUE!</v>
      </c>
      <c r="EY17" s="30" t="n">
        <v>68.8</v>
      </c>
      <c r="EZ17" s="31" t="n">
        <f aca="false">RANK(EY17,$EY$5:$EY$31,0)</f>
        <v>12</v>
      </c>
      <c r="FA17" s="31"/>
      <c r="FB17" s="31" t="e">
        <f aca="false">RANK(FA17,$FA$5:$FA$31,0)</f>
        <v>#VALUE!</v>
      </c>
      <c r="FC17" s="31"/>
      <c r="FD17" s="31" t="e">
        <f aca="false">RANK(FC17,$FC$5:$FC$31,0)</f>
        <v>#VALUE!</v>
      </c>
      <c r="FE17" s="31"/>
      <c r="FF17" s="31" t="e">
        <f aca="false">RANK(FE17,$FE$5:$FE$31,0)</f>
        <v>#VALUE!</v>
      </c>
      <c r="FG17" s="54"/>
      <c r="FH17" s="31" t="e">
        <f aca="false">RANK(FG17,$FG$5:$FG$31,0)</f>
        <v>#VALUE!</v>
      </c>
      <c r="FI17" s="54"/>
      <c r="FJ17" s="31" t="e">
        <f aca="false">RANK(FI17,$FI$5:$FI$31,0)</f>
        <v>#VALUE!</v>
      </c>
      <c r="FK17" s="30" t="n">
        <v>74.2</v>
      </c>
      <c r="FL17" s="31" t="n">
        <f aca="false">RANK(FK17,$FK$5:$FK$31,0)</f>
        <v>12</v>
      </c>
      <c r="FM17" s="30"/>
      <c r="FN17" s="31" t="e">
        <f aca="false">RANK(FM17,$FM$5:$FM$31,0)</f>
        <v>#VALUE!</v>
      </c>
      <c r="FO17" s="54" t="n">
        <v>276.13</v>
      </c>
      <c r="FP17" s="31" t="n">
        <f aca="false">RANK(FO17,$FO$5:$FO$31,0)</f>
        <v>23</v>
      </c>
      <c r="FQ17" s="31"/>
      <c r="FR17" s="31" t="e">
        <f aca="false">RANK(FQ17,$FQ$5:$FQ$31,0)</f>
        <v>#VALUE!</v>
      </c>
      <c r="FS17" s="43" t="n">
        <v>284.3</v>
      </c>
      <c r="FT17" s="34" t="n">
        <f aca="false">RANK(FS17,$FS$5:$FS$31,0)</f>
        <v>18</v>
      </c>
      <c r="FU17" s="43" t="n">
        <v>185.9</v>
      </c>
      <c r="FV17" s="41" t="n">
        <f aca="false">RANK(FU17,$FU$5:$FU$32,0)</f>
        <v>24</v>
      </c>
      <c r="FW17" s="40" t="n">
        <v>130.5</v>
      </c>
      <c r="FX17" s="44" t="n">
        <f aca="false">RANK(FW17,$FW$5:$FW$31,1)</f>
        <v>20</v>
      </c>
      <c r="FY17" s="40" t="n">
        <v>100</v>
      </c>
      <c r="FZ17" s="44" t="n">
        <f aca="false">RANK(FY17,$FY$5:$FY$31,1)</f>
        <v>7</v>
      </c>
      <c r="GA17" s="47" t="n">
        <v>0</v>
      </c>
      <c r="GB17" s="44" t="n">
        <f aca="false">RANK(GA17,$GA$5:$GA$31,0)</f>
        <v>24</v>
      </c>
      <c r="GC17" s="47" t="n">
        <v>0</v>
      </c>
      <c r="GD17" s="44" t="n">
        <f aca="false">RANK(GC17,$GC$5:$GC$31,0)</f>
        <v>24</v>
      </c>
      <c r="GE17" s="42" t="n">
        <v>101</v>
      </c>
      <c r="GF17" s="44" t="n">
        <f aca="false">RANK(GE17,$GE$5:$GE$31,0)</f>
        <v>8</v>
      </c>
      <c r="GG17" s="42" t="n">
        <v>104</v>
      </c>
      <c r="GH17" s="44" t="n">
        <f aca="false">RANK(GG17,$GG$5:$GG$31,0)</f>
        <v>8</v>
      </c>
      <c r="GI17" s="47" t="n">
        <v>59.32</v>
      </c>
      <c r="GJ17" s="44" t="n">
        <f aca="false">RANK(GI17,$GI$5:$GI$31,0)</f>
        <v>12</v>
      </c>
      <c r="GK17" s="47" t="n">
        <v>59.32</v>
      </c>
      <c r="GL17" s="44" t="n">
        <f aca="false">RANK(GK17,$GK$5:$GK$31,0)</f>
        <v>12</v>
      </c>
      <c r="GM17" s="55" t="n">
        <v>44.3</v>
      </c>
      <c r="GN17" s="56" t="n">
        <f aca="false">RANK(GM17,$GM$5:$GM$31,1)</f>
        <v>11</v>
      </c>
      <c r="GO17" s="55" t="n">
        <v>47.5</v>
      </c>
      <c r="GP17" s="56" t="n">
        <f aca="false">RANK(GO17,$GO$5:GO$31,1)</f>
        <v>11</v>
      </c>
      <c r="GQ17" s="57" t="n">
        <f aca="false">RANK(GS17,$GS$5:$GS$31,1)</f>
        <v>6</v>
      </c>
      <c r="GR17" s="58" t="n">
        <f aca="false">RANK(GT17,$GT$5:$GT$31,1)</f>
        <v>14</v>
      </c>
      <c r="GS17" s="59" t="n">
        <f aca="false">AVERAGE(I17,N17,R17,V17,Z17,AD17,AH17,AL17,AP17,AX17,BB17,BN17,BR17,CH17,CV17,CZ17,DD17,DP17,ED17,EH17,EL17,FT17,FX17,GN17)</f>
        <v>10.9473684210526</v>
      </c>
      <c r="GT17" s="60" t="n">
        <f aca="false">AVERAGE(K17,P17,T17,X17,AB17,AF17,AJ17,AN17,AR17,AZ17,BD17,BP17,BT17,CJ17,CX17,DB17,DF17,DR17,EF17,EJ17,EN17,FV17,FZ17,GP17)</f>
        <v>12.3333333333333</v>
      </c>
    </row>
    <row r="18" customFormat="false" ht="22.5" hidden="false" customHeight="true" outlineLevel="0" collapsed="false">
      <c r="A18" s="28" t="s">
        <v>135</v>
      </c>
      <c r="B18" s="29" t="e">
        <f aca="false">RANK(B95,$B$82:$B$108,1)</f>
        <v>#VALUE!</v>
      </c>
      <c r="C18" s="29" t="e">
        <f aca="false">RANK(C61,$C$48:$C$74,1)</f>
        <v>#VALUE!</v>
      </c>
      <c r="D18" s="30" t="n">
        <v>0</v>
      </c>
      <c r="E18" s="31" t="n">
        <f aca="false">RANK(D18,$D$5:$D$31,0)</f>
        <v>2</v>
      </c>
      <c r="F18" s="30" t="n">
        <v>0</v>
      </c>
      <c r="G18" s="31" t="n">
        <f aca="false">RANK(F18,$F$5:$F$31,0)</f>
        <v>2</v>
      </c>
      <c r="H18" s="32" t="n">
        <v>14949.7</v>
      </c>
      <c r="I18" s="33" t="n">
        <f aca="false">RANK(H18,$H$5:$H$31,0)</f>
        <v>2</v>
      </c>
      <c r="J18" s="32" t="n">
        <v>12676.7</v>
      </c>
      <c r="K18" s="34" t="n">
        <f aca="false">RANK(J18,$J$5:$J$31,0)</f>
        <v>3</v>
      </c>
      <c r="L18" s="34" t="e">
        <f aca="false">RANK(#REF!,#REF!,0)</f>
        <v>#REF!</v>
      </c>
      <c r="M18" s="35" t="n">
        <v>97</v>
      </c>
      <c r="N18" s="36" t="n">
        <f aca="false">RANK(M18,$M$5:$M$31,0)</f>
        <v>16</v>
      </c>
      <c r="O18" s="37" t="n">
        <v>99</v>
      </c>
      <c r="P18" s="38" t="n">
        <f aca="false">RANK(O18,$O$5:$O$31,0)</f>
        <v>10</v>
      </c>
      <c r="Q18" s="37" t="n">
        <v>78</v>
      </c>
      <c r="R18" s="34" t="n">
        <f aca="false">RANK(Q18,$Q$5:$Q$31,0)</f>
        <v>26</v>
      </c>
      <c r="S18" s="37" t="n">
        <v>112</v>
      </c>
      <c r="T18" s="34" t="n">
        <f aca="false">RANK(S18,$S$5:$S$31,0)</f>
        <v>4</v>
      </c>
      <c r="U18" s="39" t="n">
        <v>80</v>
      </c>
      <c r="V18" s="34" t="n">
        <f aca="false">RANK(U18,$U$5:$U$31,0)</f>
        <v>22</v>
      </c>
      <c r="W18" s="39" t="n">
        <v>73.8857142857143</v>
      </c>
      <c r="X18" s="34" t="n">
        <f aca="false">RANK(W18,$W$5:$W$31,0)</f>
        <v>23</v>
      </c>
      <c r="Y18" s="39" t="n">
        <v>49</v>
      </c>
      <c r="Z18" s="34" t="n">
        <f aca="false">RANK(Y18,$Y$5:$Y$31,0)</f>
        <v>15</v>
      </c>
      <c r="AA18" s="37" t="n">
        <v>184.218873909596</v>
      </c>
      <c r="AB18" s="34" t="n">
        <f aca="false">RANK(AA18,$AA$5:$AA$31,0)</f>
        <v>4</v>
      </c>
      <c r="AC18" s="40" t="n">
        <v>100.946917606381</v>
      </c>
      <c r="AD18" s="34" t="n">
        <f aca="false">RANK(AC18,$AC$5:$AC$31,0)</f>
        <v>20</v>
      </c>
      <c r="AE18" s="40" t="n">
        <v>102</v>
      </c>
      <c r="AF18" s="34" t="n">
        <f aca="false">RANK(AE18,$AE$5:$AE$31,0)</f>
        <v>10</v>
      </c>
      <c r="AG18" s="40" t="n">
        <v>95.08</v>
      </c>
      <c r="AH18" s="34" t="n">
        <f aca="false">RANK(AG18,$AG$5:$AG$31,0)</f>
        <v>19</v>
      </c>
      <c r="AI18" s="40" t="n">
        <v>97.45</v>
      </c>
      <c r="AJ18" s="34" t="n">
        <f aca="false">RANK(AI18,$AI$5:$AI$30,0)</f>
        <v>19</v>
      </c>
      <c r="AK18" s="41" t="n">
        <v>53.6</v>
      </c>
      <c r="AL18" s="34" t="n">
        <f aca="false">RANK(AK18,$AK$5:$AK$31,0)</f>
        <v>20</v>
      </c>
      <c r="AM18" s="41" t="n">
        <v>47.1</v>
      </c>
      <c r="AN18" s="34" t="n">
        <f aca="false">RANK(AM18,$AM$5:$AM$31,0)</f>
        <v>20</v>
      </c>
      <c r="AO18" s="41" t="n">
        <v>0.19</v>
      </c>
      <c r="AP18" s="34" t="n">
        <f aca="false">RANK(AO18,$AO$5:$AO$31,0)</f>
        <v>22</v>
      </c>
      <c r="AQ18" s="41" t="n">
        <v>0.14</v>
      </c>
      <c r="AR18" s="34" t="n">
        <f aca="false">RANK(AQ18,$AQ$5:$AQ$31,0)</f>
        <v>21</v>
      </c>
      <c r="AS18" s="42" t="n">
        <v>1525.7</v>
      </c>
      <c r="AT18" s="34" t="n">
        <f aca="false">RANK(AS18,$AS$5:$AS$31,0)</f>
        <v>11</v>
      </c>
      <c r="AU18" s="42" t="n">
        <v>1449.9</v>
      </c>
      <c r="AV18" s="34" t="n">
        <f aca="false">RANK(AU18,$AU$5:$AU$31,0)</f>
        <v>15</v>
      </c>
      <c r="AW18" s="43" t="n">
        <v>99.7</v>
      </c>
      <c r="AX18" s="34" t="n">
        <f aca="false">RANK(AW18,$AW$5:$AW$31,0)</f>
        <v>13</v>
      </c>
      <c r="AY18" s="32" t="n">
        <v>100.5</v>
      </c>
      <c r="AZ18" s="34" t="n">
        <f aca="false">RANK(AY18,$AY$5:$AY$31,0)</f>
        <v>6</v>
      </c>
      <c r="BA18" s="43" t="n">
        <v>286.2</v>
      </c>
      <c r="BB18" s="34" t="n">
        <f aca="false">RANK(BA18,$BA$5:$BA$31,0)</f>
        <v>2</v>
      </c>
      <c r="BC18" s="32" t="n">
        <v>291.5</v>
      </c>
      <c r="BD18" s="34" t="n">
        <f aca="false">RANK(BC18,$BC$5:$BC$31,0)</f>
        <v>2</v>
      </c>
      <c r="BE18" s="42" t="n">
        <v>25</v>
      </c>
      <c r="BF18" s="31" t="n">
        <f aca="false">RANK(BE18,$BE$5:$BE$31,0)</f>
        <v>5</v>
      </c>
      <c r="BG18" s="42" t="n">
        <v>14.3</v>
      </c>
      <c r="BH18" s="31" t="n">
        <f aca="false">RANK(BG18,$BG$5:$BG$31,0)</f>
        <v>10</v>
      </c>
      <c r="BI18" s="42" t="n">
        <v>7.3</v>
      </c>
      <c r="BJ18" s="31" t="n">
        <f aca="false">RANK(BI18,$BI$5:$BI$31,0)</f>
        <v>2</v>
      </c>
      <c r="BK18" s="42" t="n">
        <v>7.4</v>
      </c>
      <c r="BL18" s="44" t="n">
        <f aca="false">RANK(BK18,$BK$5:$BK$31,0)</f>
        <v>2</v>
      </c>
      <c r="BM18" s="40" t="n">
        <v>71.6</v>
      </c>
      <c r="BN18" s="34" t="n">
        <f aca="false">RANK(BM18,$BM$5:$BM$31,0)</f>
        <v>26</v>
      </c>
      <c r="BO18" s="40" t="n">
        <v>71.7</v>
      </c>
      <c r="BP18" s="31" t="n">
        <f aca="false">RANK(BO18,$BO$5:$BO$31,0)</f>
        <v>14</v>
      </c>
      <c r="BQ18" s="40" t="n">
        <v>101.7</v>
      </c>
      <c r="BR18" s="31" t="n">
        <f aca="false">RANK(BQ18,$BQ$5:$BQ$31,0)</f>
        <v>26</v>
      </c>
      <c r="BS18" s="30" t="n">
        <v>113.1</v>
      </c>
      <c r="BT18" s="31" t="n">
        <f aca="false">RANK(BS18,$BS$5:$BS$31,0)</f>
        <v>6</v>
      </c>
      <c r="BU18" s="30" t="n">
        <v>56.8</v>
      </c>
      <c r="BV18" s="31" t="e">
        <f aca="false">RANK(BU18,$BU$5:$BU$31,0)</f>
        <v>#REF!</v>
      </c>
      <c r="BW18" s="30" t="n">
        <v>268.8</v>
      </c>
      <c r="BX18" s="31" t="e">
        <f aca="false">RANK(BW18,$BW$5:$BW$31,0)</f>
        <v>#REF!</v>
      </c>
      <c r="BY18" s="30" t="n">
        <v>371.8</v>
      </c>
      <c r="BZ18" s="31" t="e">
        <f aca="false">RANK(BY18,$BY$5:$BY$31,1)</f>
        <v>#REF!</v>
      </c>
      <c r="CA18" s="30" t="n">
        <v>76.3</v>
      </c>
      <c r="CB18" s="31" t="e">
        <f aca="false">RANK(CA18,$CA$5:$CA$31,1)</f>
        <v>#REF!</v>
      </c>
      <c r="CC18" s="30" t="n">
        <v>0.9</v>
      </c>
      <c r="CD18" s="31" t="n">
        <f aca="false">RANK(CC18,$CC$5:$CC$31,1)</f>
        <v>9</v>
      </c>
      <c r="CE18" s="30"/>
      <c r="CF18" s="31" t="e">
        <f aca="false">RANK(CE18,$CE$5:$CE$31,1)</f>
        <v>#VALUE!</v>
      </c>
      <c r="CG18" s="40" t="n">
        <v>708.6</v>
      </c>
      <c r="CH18" s="44" t="n">
        <f aca="false">RANK(CG18,$CG$5:$CG$31,0)</f>
        <v>3</v>
      </c>
      <c r="CI18" s="40" t="n">
        <v>811.1</v>
      </c>
      <c r="CJ18" s="34" t="n">
        <f aca="false">RANK(CI18,$CI$5:$CI$31,0)</f>
        <v>2</v>
      </c>
      <c r="CK18" s="45"/>
      <c r="CL18" s="44"/>
      <c r="CM18" s="45" t="n">
        <v>101.1</v>
      </c>
      <c r="CN18" s="44" t="n">
        <f aca="false">RANK(CM18,$CM$5:$CM$31,0)</f>
        <v>1</v>
      </c>
      <c r="CO18" s="45"/>
      <c r="CP18" s="31" t="e">
        <f aca="false">RANK(CO18,$CO$5:$CO$31,0)</f>
        <v>#VALUE!</v>
      </c>
      <c r="CQ18" s="30" t="n">
        <v>14.9</v>
      </c>
      <c r="CR18" s="31" t="n">
        <f aca="false">RANK(CQ18,$CQ$5:$CQ$31,1)</f>
        <v>3</v>
      </c>
      <c r="CS18" s="30"/>
      <c r="CT18" s="31" t="e">
        <f aca="false">RANK(CS18,$CS$5:$CS$31,1)</f>
        <v>#VALUE!</v>
      </c>
      <c r="CU18" s="40" t="n">
        <v>26.8</v>
      </c>
      <c r="CV18" s="34" t="n">
        <f aca="false">RANK(CU18,$CU$5:$CU$31,1)</f>
        <v>2</v>
      </c>
      <c r="CW18" s="46" t="n">
        <v>75.8</v>
      </c>
      <c r="CX18" s="34" t="n">
        <f aca="false">RANK(CW18,$CW$5:$CW$31,1)</f>
        <v>8</v>
      </c>
      <c r="CY18" s="40" t="n">
        <v>53.1</v>
      </c>
      <c r="CZ18" s="34" t="n">
        <f aca="false">RANK(CY18,$CY$5:$CY$31,1)</f>
        <v>17</v>
      </c>
      <c r="DA18" s="40" t="n">
        <v>54</v>
      </c>
      <c r="DB18" s="34" t="n">
        <f aca="false">RANK(DA18,$DA$5:$DA$31,1)</f>
        <v>6</v>
      </c>
      <c r="DC18" s="40" t="n">
        <v>98.9</v>
      </c>
      <c r="DD18" s="34" t="n">
        <f aca="false">RANK(DC18,$DC$5:$DC$31,0)</f>
        <v>15</v>
      </c>
      <c r="DE18" s="40" t="n">
        <v>96.7</v>
      </c>
      <c r="DF18" s="34" t="n">
        <f aca="false">RANK(DE18,$DE$5:$DE$31,0)</f>
        <v>11</v>
      </c>
      <c r="DG18" s="31" t="s">
        <v>101</v>
      </c>
      <c r="DH18" s="31"/>
      <c r="DI18" s="30" t="n">
        <v>699.659752526896</v>
      </c>
      <c r="DJ18" s="31" t="n">
        <f aca="false">RANK(DI18,$DI$5:$DI$31,1)</f>
        <v>24</v>
      </c>
      <c r="DK18" s="47" t="n">
        <v>83</v>
      </c>
      <c r="DL18" s="31" t="n">
        <f aca="false">RANK(DK18,$DK$5:$DK$31,0)</f>
        <v>8</v>
      </c>
      <c r="DM18" s="47" t="n">
        <v>145</v>
      </c>
      <c r="DN18" s="31" t="n">
        <f aca="false">RANK(DM18,$DM$5:$DM$31,0)</f>
        <v>8</v>
      </c>
      <c r="DO18" s="33" t="n">
        <v>89</v>
      </c>
      <c r="DP18" s="34" t="n">
        <f aca="false">RANK(DO18,$DO$5:$DO$31,0)</f>
        <v>25</v>
      </c>
      <c r="DQ18" s="33" t="n">
        <v>97.6</v>
      </c>
      <c r="DR18" s="31" t="n">
        <f aca="false">RANK(DQ18,$DQ$5:$DQ$31,0)</f>
        <v>16</v>
      </c>
      <c r="DS18" s="30" t="n">
        <v>1</v>
      </c>
      <c r="DT18" s="31" t="n">
        <f aca="false">RANK(DS18,$DS$5:$DS$31,0)</f>
        <v>1</v>
      </c>
      <c r="DU18" s="30"/>
      <c r="DV18" s="31" t="e">
        <f aca="false">RANK(DU18,$DU$5:$DU$31,0)</f>
        <v>#VALUE!</v>
      </c>
      <c r="DW18" s="30" t="n">
        <v>1</v>
      </c>
      <c r="DX18" s="31" t="n">
        <f aca="false">RANK(DW18,$DW$5:$DW$31,0)</f>
        <v>1</v>
      </c>
      <c r="DY18" s="48" t="s">
        <v>136</v>
      </c>
      <c r="DZ18" s="61"/>
      <c r="EA18" s="48" t="s">
        <v>137</v>
      </c>
      <c r="EB18" s="44"/>
      <c r="EC18" s="50" t="n">
        <v>0</v>
      </c>
      <c r="ED18" s="51" t="n">
        <v>1</v>
      </c>
      <c r="EE18" s="50" t="n">
        <v>-141.4</v>
      </c>
      <c r="EF18" s="51" t="n">
        <v>1</v>
      </c>
      <c r="EG18" s="50" t="n">
        <v>0</v>
      </c>
      <c r="EH18" s="51" t="n">
        <v>1</v>
      </c>
      <c r="EI18" s="50" t="n">
        <v>0</v>
      </c>
      <c r="EJ18" s="51" t="n">
        <v>1</v>
      </c>
      <c r="EK18" s="52" t="n">
        <v>452.6</v>
      </c>
      <c r="EL18" s="44" t="n">
        <f aca="false">RANK(EK18,$EK$5:$EK$31,0)</f>
        <v>11</v>
      </c>
      <c r="EM18" s="53" t="n">
        <v>84.5</v>
      </c>
      <c r="EN18" s="44" t="n">
        <f aca="false">RANK(EM18,$EM$5:$EM$31,0)</f>
        <v>14</v>
      </c>
      <c r="EO18" s="31"/>
      <c r="EP18" s="31" t="e">
        <f aca="false">RANK(EO18,$EO$5:$EO$31,0)</f>
        <v>#VALUE!</v>
      </c>
      <c r="EQ18" s="30" t="n">
        <v>107.4</v>
      </c>
      <c r="ER18" s="31" t="n">
        <f aca="false">RANK(EQ18,$EQ$5:$EQ$31,0)</f>
        <v>8</v>
      </c>
      <c r="ES18" s="30"/>
      <c r="ET18" s="31" t="e">
        <f aca="false">RANK(ES18,$ES$5:$ES$31,0)</f>
        <v>#VALUE!</v>
      </c>
      <c r="EU18" s="31" t="n">
        <v>23</v>
      </c>
      <c r="EV18" s="31" t="n">
        <f aca="false">RANK(EU18,$EU$5:$EU$31,0)</f>
        <v>23</v>
      </c>
      <c r="EW18" s="31"/>
      <c r="EX18" s="31" t="e">
        <f aca="false">RANK(EW18,$EW$5:$EW$31,0)</f>
        <v>#VALUE!</v>
      </c>
      <c r="EY18" s="30" t="n">
        <v>77.1</v>
      </c>
      <c r="EZ18" s="31" t="n">
        <f aca="false">RANK(EY18,$EY$5:$EY$31,0)</f>
        <v>5</v>
      </c>
      <c r="FA18" s="31"/>
      <c r="FB18" s="31" t="e">
        <f aca="false">RANK(FA18,$FA$5:$FA$31,0)</f>
        <v>#VALUE!</v>
      </c>
      <c r="FC18" s="31"/>
      <c r="FD18" s="31" t="e">
        <f aca="false">RANK(FC18,$FC$5:$FC$31,0)</f>
        <v>#VALUE!</v>
      </c>
      <c r="FE18" s="31"/>
      <c r="FF18" s="31" t="e">
        <f aca="false">RANK(FE18,$FE$5:$FE$31,0)</f>
        <v>#VALUE!</v>
      </c>
      <c r="FG18" s="54"/>
      <c r="FH18" s="31" t="e">
        <f aca="false">RANK(FG18,$FG$5:$FG$31,0)</f>
        <v>#VALUE!</v>
      </c>
      <c r="FI18" s="54"/>
      <c r="FJ18" s="31" t="e">
        <f aca="false">RANK(FI18,$FI$5:$FI$31,0)</f>
        <v>#VALUE!</v>
      </c>
      <c r="FK18" s="30" t="n">
        <v>61.1</v>
      </c>
      <c r="FL18" s="31" t="n">
        <f aca="false">RANK(FK18,$FK$5:$FK$31,0)</f>
        <v>23</v>
      </c>
      <c r="FM18" s="30"/>
      <c r="FN18" s="31" t="e">
        <f aca="false">RANK(FM18,$FM$5:$FM$31,0)</f>
        <v>#VALUE!</v>
      </c>
      <c r="FO18" s="54" t="n">
        <v>333.37</v>
      </c>
      <c r="FP18" s="31" t="n">
        <f aca="false">RANK(FO18,$FO$5:$FO$31,0)</f>
        <v>7</v>
      </c>
      <c r="FQ18" s="31"/>
      <c r="FR18" s="31" t="e">
        <f aca="false">RANK(FQ18,$FQ$5:$FQ$31,0)</f>
        <v>#VALUE!</v>
      </c>
      <c r="FS18" s="43" t="n">
        <v>860.3</v>
      </c>
      <c r="FT18" s="34" t="n">
        <f aca="false">RANK(FS18,$FS$5:$FS$31,0)</f>
        <v>8</v>
      </c>
      <c r="FU18" s="43" t="n">
        <v>732.7</v>
      </c>
      <c r="FV18" s="41" t="n">
        <f aca="false">RANK(FU18,$FU$5:$FU$32,0)</f>
        <v>6</v>
      </c>
      <c r="FW18" s="40" t="n">
        <v>68.4</v>
      </c>
      <c r="FX18" s="44" t="n">
        <f aca="false">RANK(FW18,$FW$5:$FW$31,1)</f>
        <v>8</v>
      </c>
      <c r="FY18" s="40" t="n">
        <v>103.5</v>
      </c>
      <c r="FZ18" s="44" t="n">
        <f aca="false">RANK(FY18,$FY$5:$FY$31,1)</f>
        <v>15</v>
      </c>
      <c r="GA18" s="47" t="n">
        <v>182</v>
      </c>
      <c r="GB18" s="44" t="n">
        <f aca="false">RANK(GA18,$GA$5:$GA$31,0)</f>
        <v>12</v>
      </c>
      <c r="GC18" s="47" t="n">
        <v>245</v>
      </c>
      <c r="GD18" s="44" t="n">
        <f aca="false">RANK(GC18,$GC$5:$GC$31,0)</f>
        <v>9</v>
      </c>
      <c r="GE18" s="42" t="n">
        <v>82</v>
      </c>
      <c r="GF18" s="44" t="n">
        <f aca="false">RANK(GE18,$GE$5:$GE$31,0)</f>
        <v>18</v>
      </c>
      <c r="GG18" s="42" t="n">
        <v>88</v>
      </c>
      <c r="GH18" s="44" t="n">
        <f aca="false">RANK(GG18,$GG$5:$GG$31,0)</f>
        <v>17</v>
      </c>
      <c r="GI18" s="47" t="n">
        <v>70.65</v>
      </c>
      <c r="GJ18" s="44" t="n">
        <f aca="false">RANK(GI18,$GI$5:$GI$31,0)</f>
        <v>5</v>
      </c>
      <c r="GK18" s="47" t="n">
        <v>66.3</v>
      </c>
      <c r="GL18" s="44" t="n">
        <f aca="false">RANK(GK18,$GK$5:$GK$31,0)</f>
        <v>6</v>
      </c>
      <c r="GM18" s="55" t="n">
        <v>55</v>
      </c>
      <c r="GN18" s="56" t="n">
        <f aca="false">RANK(GM18,$GM$5:$GM$31,1)</f>
        <v>26</v>
      </c>
      <c r="GO18" s="55" t="n">
        <v>66</v>
      </c>
      <c r="GP18" s="56" t="n">
        <f aca="false">RANK(GO18,$GO$5:GO$31,1)</f>
        <v>23</v>
      </c>
      <c r="GQ18" s="57" t="n">
        <f aca="false">RANK(GS18,$GS$5:$GS$31,1)</f>
        <v>24</v>
      </c>
      <c r="GR18" s="58" t="n">
        <f aca="false">RANK(GT18,$GT$5:$GT$31,1)</f>
        <v>5</v>
      </c>
      <c r="GS18" s="59" t="n">
        <f aca="false">AVERAGE(I18,N18,R18,V18,Z18,AD18,AH18,AL18,AP18,AX18,BB18,BN18,BR18,CH18,CV18,CZ18,DD18,DP18,ED18,EH18,EL18,FT18,FX18,GN18)</f>
        <v>14.4166666666667</v>
      </c>
      <c r="GT18" s="60" t="n">
        <f aca="false">AVERAGE(K18,P18,T18,X18,AB18,AF18,AJ18,AN18,AR18,AZ18,BD18,BP18,BT18,CJ18,CX18,DB18,DF18,DR18,EF18,EJ18,EN18,FV18,FZ18,GP18)</f>
        <v>10.2083333333333</v>
      </c>
    </row>
    <row r="19" customFormat="false" ht="22.5" hidden="false" customHeight="true" outlineLevel="0" collapsed="false">
      <c r="A19" s="28" t="s">
        <v>138</v>
      </c>
      <c r="B19" s="29" t="e">
        <f aca="false">RANK(B96,$B$82:$B$108,1)</f>
        <v>#VALUE!</v>
      </c>
      <c r="C19" s="29" t="e">
        <f aca="false">RANK(C62,$C$48:$C$74,1)</f>
        <v>#VALUE!</v>
      </c>
      <c r="D19" s="30" t="n">
        <v>0</v>
      </c>
      <c r="E19" s="31" t="n">
        <f aca="false">RANK(D19,$D$5:$D$31,0)</f>
        <v>2</v>
      </c>
      <c r="F19" s="30" t="n">
        <v>0</v>
      </c>
      <c r="G19" s="31" t="n">
        <f aca="false">RANK(F19,$F$5:$F$31,0)</f>
        <v>2</v>
      </c>
      <c r="H19" s="32" t="n">
        <v>575.7</v>
      </c>
      <c r="I19" s="33" t="n">
        <f aca="false">RANK(H19,$H$5:$H$31,0)</f>
        <v>23</v>
      </c>
      <c r="J19" s="32" t="n">
        <v>590.8</v>
      </c>
      <c r="K19" s="34" t="n">
        <f aca="false">RANK(J19,$J$5:$J$31,0)</f>
        <v>23</v>
      </c>
      <c r="L19" s="34" t="e">
        <f aca="false">RANK(#REF!,#REF!,0)</f>
        <v>#REF!</v>
      </c>
      <c r="M19" s="35" t="n">
        <v>104</v>
      </c>
      <c r="N19" s="36" t="n">
        <f aca="false">RANK(M19,$M$5:$M$31,0)</f>
        <v>9</v>
      </c>
      <c r="O19" s="37" t="n">
        <v>99</v>
      </c>
      <c r="P19" s="38" t="n">
        <f aca="false">RANK(O19,$O$5:$O$31,0)</f>
        <v>10</v>
      </c>
      <c r="Q19" s="37" t="n">
        <v>100</v>
      </c>
      <c r="R19" s="34" t="n">
        <f aca="false">RANK(Q19,$Q$5:$Q$31,0)</f>
        <v>14</v>
      </c>
      <c r="S19" s="37" t="n">
        <v>91</v>
      </c>
      <c r="T19" s="34" t="n">
        <f aca="false">RANK(S19,$S$5:$S$31,0)</f>
        <v>27</v>
      </c>
      <c r="U19" s="39" t="n">
        <v>130</v>
      </c>
      <c r="V19" s="34" t="n">
        <f aca="false">RANK(U19,$U$5:$U$31,0)</f>
        <v>5</v>
      </c>
      <c r="W19" s="39" t="n">
        <v>101.219323969748</v>
      </c>
      <c r="X19" s="34" t="n">
        <f aca="false">RANK(W19,$W$5:$W$31,0)</f>
        <v>7</v>
      </c>
      <c r="Y19" s="39"/>
      <c r="Z19" s="34"/>
      <c r="AA19" s="37"/>
      <c r="AB19" s="34"/>
      <c r="AC19" s="40" t="n">
        <v>101.313190005811</v>
      </c>
      <c r="AD19" s="34" t="n">
        <f aca="false">RANK(AC19,$AC$5:$AC$31,0)</f>
        <v>15</v>
      </c>
      <c r="AE19" s="40" t="n">
        <v>102</v>
      </c>
      <c r="AF19" s="34" t="n">
        <f aca="false">RANK(AE19,$AE$5:$AE$31,0)</f>
        <v>10</v>
      </c>
      <c r="AG19" s="40" t="n">
        <v>97.85</v>
      </c>
      <c r="AH19" s="34" t="n">
        <f aca="false">RANK(AG19,$AG$5:$AG$31,0)</f>
        <v>13</v>
      </c>
      <c r="AI19" s="40" t="n">
        <v>101.46</v>
      </c>
      <c r="AJ19" s="34" t="n">
        <f aca="false">RANK(AI19,$AI$5:$AI$30,0)</f>
        <v>12</v>
      </c>
      <c r="AK19" s="41" t="s">
        <v>101</v>
      </c>
      <c r="AL19" s="34"/>
      <c r="AM19" s="41" t="s">
        <v>101</v>
      </c>
      <c r="AN19" s="34"/>
      <c r="AO19" s="41" t="s">
        <v>101</v>
      </c>
      <c r="AP19" s="34"/>
      <c r="AQ19" s="41" t="s">
        <v>101</v>
      </c>
      <c r="AR19" s="34"/>
      <c r="AS19" s="42" t="n">
        <v>3142.2</v>
      </c>
      <c r="AT19" s="34" t="n">
        <f aca="false">RANK(AS19,$AS$5:$AS$31,0)</f>
        <v>2</v>
      </c>
      <c r="AU19" s="42" t="n">
        <v>2517.4</v>
      </c>
      <c r="AV19" s="34" t="n">
        <f aca="false">RANK(AU19,$AU$5:$AU$31,0)</f>
        <v>10</v>
      </c>
      <c r="AW19" s="43" t="s">
        <v>110</v>
      </c>
      <c r="AX19" s="34"/>
      <c r="AY19" s="32" t="s">
        <v>110</v>
      </c>
      <c r="AZ19" s="34"/>
      <c r="BA19" s="43" t="s">
        <v>110</v>
      </c>
      <c r="BB19" s="34"/>
      <c r="BC19" s="32" t="s">
        <v>110</v>
      </c>
      <c r="BD19" s="34"/>
      <c r="BE19" s="42" t="s">
        <v>110</v>
      </c>
      <c r="BF19" s="31"/>
      <c r="BG19" s="42" t="s">
        <v>110</v>
      </c>
      <c r="BH19" s="31"/>
      <c r="BI19" s="42" t="s">
        <v>110</v>
      </c>
      <c r="BJ19" s="31"/>
      <c r="BK19" s="42" t="s">
        <v>110</v>
      </c>
      <c r="BL19" s="44"/>
      <c r="BM19" s="40" t="n">
        <v>81.3</v>
      </c>
      <c r="BN19" s="34" t="n">
        <f aca="false">RANK(BM19,$BM$5:$BM$31,0)</f>
        <v>10</v>
      </c>
      <c r="BO19" s="40" t="n">
        <v>74.6</v>
      </c>
      <c r="BP19" s="31" t="n">
        <f aca="false">RANK(BO19,$BO$5:$BO$31,0)</f>
        <v>8</v>
      </c>
      <c r="BQ19" s="40" t="n">
        <v>125.6</v>
      </c>
      <c r="BR19" s="31" t="n">
        <f aca="false">RANK(BQ19,$BQ$5:$BQ$31,0)</f>
        <v>10</v>
      </c>
      <c r="BS19" s="30" t="n">
        <v>120.2</v>
      </c>
      <c r="BT19" s="31" t="n">
        <f aca="false">RANK(BS19,$BS$5:$BS$31,0)</f>
        <v>2</v>
      </c>
      <c r="BU19" s="30" t="n">
        <v>111.3</v>
      </c>
      <c r="BV19" s="31" t="e">
        <f aca="false">RANK(BU19,$BU$5:$BU$31,0)</f>
        <v>#REF!</v>
      </c>
      <c r="BW19" s="30" t="n">
        <v>32.1</v>
      </c>
      <c r="BX19" s="31" t="e">
        <f aca="false">RANK(BW19,$BW$5:$BW$31,0)</f>
        <v>#REF!</v>
      </c>
      <c r="BY19" s="30" t="n">
        <v>255.7</v>
      </c>
      <c r="BZ19" s="31" t="e">
        <f aca="false">RANK(BY19,$BY$5:$BY$31,1)</f>
        <v>#REF!</v>
      </c>
      <c r="CA19" s="30" t="n">
        <v>124.8</v>
      </c>
      <c r="CB19" s="31" t="e">
        <f aca="false">RANK(CA19,$CA$5:$CA$31,1)</f>
        <v>#REF!</v>
      </c>
      <c r="CC19" s="30" t="n">
        <v>0.4</v>
      </c>
      <c r="CD19" s="31" t="n">
        <f aca="false">RANK(CC19,$CC$5:$CC$31,1)</f>
        <v>5</v>
      </c>
      <c r="CE19" s="30"/>
      <c r="CF19" s="31" t="e">
        <f aca="false">RANK(CE19,$CE$5:$CE$31,1)</f>
        <v>#VALUE!</v>
      </c>
      <c r="CG19" s="40" t="n">
        <v>532.6</v>
      </c>
      <c r="CH19" s="44" t="n">
        <f aca="false">RANK(CG19,$CG$5:$CG$31,0)</f>
        <v>11</v>
      </c>
      <c r="CI19" s="40" t="n">
        <v>650.5</v>
      </c>
      <c r="CJ19" s="34" t="n">
        <f aca="false">RANK(CI19,$CI$5:$CI$31,0)</f>
        <v>9</v>
      </c>
      <c r="CK19" s="45"/>
      <c r="CL19" s="44"/>
      <c r="CM19" s="45" t="n">
        <v>98.4</v>
      </c>
      <c r="CN19" s="44" t="n">
        <f aca="false">RANK(CM19,$CM$5:$CM$31,0)</f>
        <v>6</v>
      </c>
      <c r="CO19" s="45"/>
      <c r="CP19" s="31" t="e">
        <f aca="false">RANK(CO19,$CO$5:$CO$31,0)</f>
        <v>#VALUE!</v>
      </c>
      <c r="CQ19" s="30" t="n">
        <v>23.8</v>
      </c>
      <c r="CR19" s="31" t="n">
        <f aca="false">RANK(CQ19,$CQ$5:$CQ$31,1)</f>
        <v>24</v>
      </c>
      <c r="CS19" s="30"/>
      <c r="CT19" s="31" t="e">
        <f aca="false">RANK(CS19,$CS$5:$CS$31,1)</f>
        <v>#VALUE!</v>
      </c>
      <c r="CU19" s="40" t="n">
        <v>86.5</v>
      </c>
      <c r="CV19" s="34" t="n">
        <f aca="false">RANK(CU19,$CU$5:$CU$31,1)</f>
        <v>6</v>
      </c>
      <c r="CW19" s="46" t="n">
        <v>101.2</v>
      </c>
      <c r="CX19" s="34" t="n">
        <f aca="false">RANK(CW19,$CW$5:$CW$31,1)</f>
        <v>18</v>
      </c>
      <c r="CY19" s="40" t="n">
        <v>0</v>
      </c>
      <c r="CZ19" s="34" t="n">
        <f aca="false">RANK(CY19,$CY$5:$CY$31,1)</f>
        <v>1</v>
      </c>
      <c r="DA19" s="40" t="s">
        <v>133</v>
      </c>
      <c r="DB19" s="34"/>
      <c r="DC19" s="40" t="n">
        <v>99.8</v>
      </c>
      <c r="DD19" s="34" t="n">
        <f aca="false">RANK(DC19,$DC$5:$DC$31,0)</f>
        <v>9</v>
      </c>
      <c r="DE19" s="40" t="n">
        <v>90.8</v>
      </c>
      <c r="DF19" s="34" t="n">
        <f aca="false">RANK(DE19,$DE$5:$DE$31,0)</f>
        <v>21</v>
      </c>
      <c r="DG19" s="31" t="s">
        <v>101</v>
      </c>
      <c r="DH19" s="31"/>
      <c r="DI19" s="30" t="n">
        <v>328.647302686074</v>
      </c>
      <c r="DJ19" s="31" t="n">
        <f aca="false">RANK(DI19,$DI$5:$DI$31,1)</f>
        <v>22</v>
      </c>
      <c r="DK19" s="47" t="n">
        <v>15</v>
      </c>
      <c r="DL19" s="31" t="n">
        <f aca="false">RANK(DK19,$DK$5:$DK$31,0)</f>
        <v>27</v>
      </c>
      <c r="DM19" s="47" t="n">
        <v>32</v>
      </c>
      <c r="DN19" s="31" t="n">
        <f aca="false">RANK(DM19,$DM$5:$DM$31,0)</f>
        <v>27</v>
      </c>
      <c r="DO19" s="33" t="n">
        <v>107.8</v>
      </c>
      <c r="DP19" s="34" t="n">
        <f aca="false">RANK(DO19,$DO$5:$DO$31,0)</f>
        <v>14</v>
      </c>
      <c r="DQ19" s="33" t="n">
        <v>105.9</v>
      </c>
      <c r="DR19" s="31" t="n">
        <f aca="false">RANK(DQ19,$DQ$5:$DQ$31,0)</f>
        <v>6</v>
      </c>
      <c r="DS19" s="30" t="n">
        <v>1</v>
      </c>
      <c r="DT19" s="31" t="n">
        <f aca="false">RANK(DS19,$DS$5:$DS$31,0)</f>
        <v>1</v>
      </c>
      <c r="DU19" s="30"/>
      <c r="DV19" s="31" t="e">
        <f aca="false">RANK(DU19,$DU$5:$DU$31,0)</f>
        <v>#VALUE!</v>
      </c>
      <c r="DW19" s="30" t="n">
        <v>1</v>
      </c>
      <c r="DX19" s="31" t="n">
        <f aca="false">RANK(DW19,$DW$5:$DW$31,0)</f>
        <v>1</v>
      </c>
      <c r="DY19" s="48" t="s">
        <v>139</v>
      </c>
      <c r="DZ19" s="61"/>
      <c r="EA19" s="48" t="s">
        <v>130</v>
      </c>
      <c r="EB19" s="44"/>
      <c r="EC19" s="50" t="n">
        <v>0</v>
      </c>
      <c r="ED19" s="51" t="n">
        <v>1</v>
      </c>
      <c r="EE19" s="50" t="n">
        <v>0</v>
      </c>
      <c r="EF19" s="51" t="n">
        <v>1</v>
      </c>
      <c r="EG19" s="50" t="n">
        <v>0</v>
      </c>
      <c r="EH19" s="51" t="n">
        <v>1</v>
      </c>
      <c r="EI19" s="50" t="n">
        <v>0</v>
      </c>
      <c r="EJ19" s="51" t="n">
        <v>1</v>
      </c>
      <c r="EK19" s="52" t="s">
        <v>110</v>
      </c>
      <c r="EL19" s="44"/>
      <c r="EM19" s="53" t="n">
        <v>244.2</v>
      </c>
      <c r="EN19" s="44" t="n">
        <f aca="false">RANK(EM19,$EM$5:$EM$31,0)</f>
        <v>2</v>
      </c>
      <c r="EO19" s="31"/>
      <c r="EP19" s="31" t="e">
        <f aca="false">RANK(EO19,$EO$5:$EO$31,0)</f>
        <v>#VALUE!</v>
      </c>
      <c r="EQ19" s="30" t="n">
        <v>88.1</v>
      </c>
      <c r="ER19" s="31" t="n">
        <f aca="false">RANK(EQ19,$EQ$5:$EQ$31,0)</f>
        <v>26</v>
      </c>
      <c r="ES19" s="30"/>
      <c r="ET19" s="31" t="e">
        <f aca="false">RANK(ES19,$ES$5:$ES$31,0)</f>
        <v>#VALUE!</v>
      </c>
      <c r="EU19" s="31" t="n">
        <v>29</v>
      </c>
      <c r="EV19" s="31" t="n">
        <f aca="false">RANK(EU19,$EU$5:$EU$31,0)</f>
        <v>11</v>
      </c>
      <c r="EW19" s="31"/>
      <c r="EX19" s="31" t="e">
        <f aca="false">RANK(EW19,$EW$5:$EW$31,0)</f>
        <v>#VALUE!</v>
      </c>
      <c r="EY19" s="30" t="n">
        <v>55.4</v>
      </c>
      <c r="EZ19" s="31" t="n">
        <f aca="false">RANK(EY19,$EY$5:$EY$31,0)</f>
        <v>22</v>
      </c>
      <c r="FA19" s="31"/>
      <c r="FB19" s="31" t="e">
        <f aca="false">RANK(FA19,$FA$5:$FA$31,0)</f>
        <v>#VALUE!</v>
      </c>
      <c r="FC19" s="31"/>
      <c r="FD19" s="31" t="e">
        <f aca="false">RANK(FC19,$FC$5:$FC$31,0)</f>
        <v>#VALUE!</v>
      </c>
      <c r="FE19" s="31"/>
      <c r="FF19" s="31" t="e">
        <f aca="false">RANK(FE19,$FE$5:$FE$31,0)</f>
        <v>#VALUE!</v>
      </c>
      <c r="FG19" s="54"/>
      <c r="FH19" s="31" t="e">
        <f aca="false">RANK(FG19,$FG$5:$FG$31,0)</f>
        <v>#VALUE!</v>
      </c>
      <c r="FI19" s="54"/>
      <c r="FJ19" s="31" t="e">
        <f aca="false">RANK(FI19,$FI$5:$FI$31,0)</f>
        <v>#VALUE!</v>
      </c>
      <c r="FK19" s="30" t="n">
        <v>75.7</v>
      </c>
      <c r="FL19" s="31" t="n">
        <f aca="false">RANK(FK19,$FK$5:$FK$31,0)</f>
        <v>9</v>
      </c>
      <c r="FM19" s="30"/>
      <c r="FN19" s="31" t="e">
        <f aca="false">RANK(FM19,$FM$5:$FM$31,0)</f>
        <v>#VALUE!</v>
      </c>
      <c r="FO19" s="54" t="n">
        <v>304.19</v>
      </c>
      <c r="FP19" s="31" t="n">
        <f aca="false">RANK(FO19,$FO$5:$FO$31,0)</f>
        <v>14</v>
      </c>
      <c r="FQ19" s="31"/>
      <c r="FR19" s="31" t="e">
        <f aca="false">RANK(FQ19,$FQ$5:$FQ$31,0)</f>
        <v>#VALUE!</v>
      </c>
      <c r="FS19" s="43" t="n">
        <v>475.4</v>
      </c>
      <c r="FT19" s="34" t="n">
        <f aca="false">RANK(FS19,$FS$5:$FS$31,0)</f>
        <v>14</v>
      </c>
      <c r="FU19" s="43" t="n">
        <v>1176.4</v>
      </c>
      <c r="FV19" s="41" t="n">
        <f aca="false">RANK(FU19,$FU$5:$FU$32,0)</f>
        <v>3</v>
      </c>
      <c r="FW19" s="40" t="n">
        <v>112.6</v>
      </c>
      <c r="FX19" s="44" t="n">
        <f aca="false">RANK(FW19,$FW$5:$FW$31,1)</f>
        <v>17</v>
      </c>
      <c r="FY19" s="40" t="n">
        <v>103.4</v>
      </c>
      <c r="FZ19" s="44" t="n">
        <f aca="false">RANK(FY19,$FY$5:$FY$31,1)</f>
        <v>14</v>
      </c>
      <c r="GA19" s="47" t="n">
        <v>147.75</v>
      </c>
      <c r="GB19" s="44" t="n">
        <f aca="false">RANK(GA19,$GA$5:$GA$31,0)</f>
        <v>16</v>
      </c>
      <c r="GC19" s="47" t="n">
        <v>212.46</v>
      </c>
      <c r="GD19" s="44" t="n">
        <f aca="false">RANK(GC19,$GC$5:$GC$31,0)</f>
        <v>14</v>
      </c>
      <c r="GE19" s="42" t="n">
        <v>73</v>
      </c>
      <c r="GF19" s="44" t="n">
        <f aca="false">RANK(GE19,$GE$5:$GE$31,0)</f>
        <v>21</v>
      </c>
      <c r="GG19" s="42" t="n">
        <v>71</v>
      </c>
      <c r="GH19" s="44" t="n">
        <f aca="false">RANK(GG19,$GG$5:$GG$31,0)</f>
        <v>25</v>
      </c>
      <c r="GI19" s="47" t="n">
        <v>59.26</v>
      </c>
      <c r="GJ19" s="44" t="n">
        <f aca="false">RANK(GI19,$GI$5:$GI$31,0)</f>
        <v>13</v>
      </c>
      <c r="GK19" s="47" t="n">
        <v>59.26</v>
      </c>
      <c r="GL19" s="44" t="n">
        <f aca="false">RANK(GK19,$GK$5:$GK$31,0)</f>
        <v>13</v>
      </c>
      <c r="GM19" s="55" t="n">
        <v>39.9</v>
      </c>
      <c r="GN19" s="56" t="n">
        <f aca="false">RANK(GM19,$GM$5:$GM$31,1)</f>
        <v>8</v>
      </c>
      <c r="GO19" s="55" t="n">
        <v>43.3</v>
      </c>
      <c r="GP19" s="56" t="n">
        <f aca="false">RANK(GO19,$GO$5:GO$31,1)</f>
        <v>9</v>
      </c>
      <c r="GQ19" s="57" t="n">
        <f aca="false">RANK(GS19,$GS$5:$GS$31,1)</f>
        <v>5</v>
      </c>
      <c r="GR19" s="58" t="n">
        <f aca="false">RANK(GT19,$GT$5:$GT$31,1)</f>
        <v>4</v>
      </c>
      <c r="GS19" s="59" t="n">
        <f aca="false">AVERAGE(I19,N19,R19,V19,Z19,AD19,AH19,AL19,AP19,AX19,BB19,BN19,BR19,CH19,CV19,CZ19,DD19,DP19,ED19,EH19,EL19,FT19,FX19,GN19)</f>
        <v>10.0555555555556</v>
      </c>
      <c r="GT19" s="60" t="n">
        <f aca="false">AVERAGE(K19,P19,T19,X19,AB19,AF19,AJ19,AN19,AR19,AZ19,BD19,BP19,BT19,CJ19,CX19,DB19,DF19,DR19,EF19,EJ19,EN19,FV19,FZ19,GP19)</f>
        <v>10.1666666666667</v>
      </c>
    </row>
    <row r="20" customFormat="false" ht="22.5" hidden="false" customHeight="true" outlineLevel="0" collapsed="false">
      <c r="A20" s="28" t="s">
        <v>140</v>
      </c>
      <c r="B20" s="29" t="e">
        <f aca="false">RANK(B97,$B$82:$B$108,1)</f>
        <v>#VALUE!</v>
      </c>
      <c r="C20" s="29" t="e">
        <f aca="false">RANK(C63,$C$48:$C$74,1)</f>
        <v>#VALUE!</v>
      </c>
      <c r="D20" s="30" t="n">
        <v>0</v>
      </c>
      <c r="E20" s="31" t="n">
        <f aca="false">RANK(D20,$D$5:$D$31,0)</f>
        <v>2</v>
      </c>
      <c r="F20" s="30" t="n">
        <v>0</v>
      </c>
      <c r="G20" s="31" t="n">
        <f aca="false">RANK(F20,$F$5:$F$31,0)</f>
        <v>2</v>
      </c>
      <c r="H20" s="32" t="n">
        <v>6684.7</v>
      </c>
      <c r="I20" s="33" t="n">
        <f aca="false">RANK(H20,$H$5:$H$31,0)</f>
        <v>7</v>
      </c>
      <c r="J20" s="32" t="n">
        <v>8516.7</v>
      </c>
      <c r="K20" s="34" t="n">
        <f aca="false">RANK(J20,$J$5:$J$31,0)</f>
        <v>6</v>
      </c>
      <c r="L20" s="34" t="e">
        <f aca="false">RANK(#REF!,#REF!,0)</f>
        <v>#REF!</v>
      </c>
      <c r="M20" s="35" t="n">
        <v>87</v>
      </c>
      <c r="N20" s="36" t="n">
        <f aca="false">RANK(M20,$M$5:$M$31,0)</f>
        <v>22</v>
      </c>
      <c r="O20" s="37" t="n">
        <v>87</v>
      </c>
      <c r="P20" s="38" t="n">
        <f aca="false">RANK(O20,$O$5:$O$31,0)</f>
        <v>25</v>
      </c>
      <c r="Q20" s="37" t="n">
        <v>105</v>
      </c>
      <c r="R20" s="34" t="n">
        <f aca="false">RANK(Q20,$Q$5:$Q$31,0)</f>
        <v>8</v>
      </c>
      <c r="S20" s="37" t="n">
        <v>101</v>
      </c>
      <c r="T20" s="34" t="n">
        <f aca="false">RANK(S20,$S$5:$S$31,0)</f>
        <v>17</v>
      </c>
      <c r="U20" s="39" t="n">
        <v>93</v>
      </c>
      <c r="V20" s="34" t="n">
        <f aca="false">RANK(U20,$U$5:$U$31,0)</f>
        <v>12</v>
      </c>
      <c r="W20" s="39" t="n">
        <v>111.713665943601</v>
      </c>
      <c r="X20" s="34" t="n">
        <f aca="false">RANK(W20,$W$5:$W$31,0)</f>
        <v>5</v>
      </c>
      <c r="Y20" s="39" t="n">
        <v>109</v>
      </c>
      <c r="Z20" s="34" t="n">
        <f aca="false">RANK(Y20,$Y$5:$Y$31,0)</f>
        <v>5</v>
      </c>
      <c r="AA20" s="37" t="n">
        <v>103.612009237875</v>
      </c>
      <c r="AB20" s="34" t="n">
        <f aca="false">RANK(AA20,$AA$5:$AA$31,0)</f>
        <v>7</v>
      </c>
      <c r="AC20" s="40" t="n">
        <v>101.47070389304</v>
      </c>
      <c r="AD20" s="34" t="n">
        <f aca="false">RANK(AC20,$AC$5:$AC$31,0)</f>
        <v>12</v>
      </c>
      <c r="AE20" s="40" t="n">
        <v>102</v>
      </c>
      <c r="AF20" s="34" t="n">
        <f aca="false">RANK(AE20,$AE$5:$AE$31,0)</f>
        <v>10</v>
      </c>
      <c r="AG20" s="40" t="s">
        <v>101</v>
      </c>
      <c r="AH20" s="34"/>
      <c r="AI20" s="33" t="s">
        <v>101</v>
      </c>
      <c r="AJ20" s="34"/>
      <c r="AK20" s="41" t="n">
        <v>111.4</v>
      </c>
      <c r="AL20" s="34" t="n">
        <f aca="false">RANK(AK20,$AK$5:$AK$31,0)</f>
        <v>11</v>
      </c>
      <c r="AM20" s="41" t="n">
        <v>144.3</v>
      </c>
      <c r="AN20" s="34" t="n">
        <f aca="false">RANK(AM20,$AM$5:$AM$31,0)</f>
        <v>8</v>
      </c>
      <c r="AO20" s="41" t="n">
        <v>1.47</v>
      </c>
      <c r="AP20" s="34" t="n">
        <f aca="false">RANK(AO20,$AO$5:$AO$31,0)</f>
        <v>16</v>
      </c>
      <c r="AQ20" s="41" t="n">
        <v>2.8</v>
      </c>
      <c r="AR20" s="34" t="n">
        <f aca="false">RANK(AQ20,$AQ$5:$AQ$31,0)</f>
        <v>12</v>
      </c>
      <c r="AS20" s="42" t="n">
        <v>1038.7</v>
      </c>
      <c r="AT20" s="34" t="n">
        <f aca="false">RANK(AS20,$AS$5:$AS$31,0)</f>
        <v>13</v>
      </c>
      <c r="AU20" s="42" t="n">
        <v>1179.7</v>
      </c>
      <c r="AV20" s="34" t="n">
        <f aca="false">RANK(AU20,$AU$5:$AU$31,0)</f>
        <v>21</v>
      </c>
      <c r="AW20" s="43" t="s">
        <v>114</v>
      </c>
      <c r="AX20" s="34"/>
      <c r="AY20" s="32" t="s">
        <v>114</v>
      </c>
      <c r="AZ20" s="34"/>
      <c r="BA20" s="43" t="s">
        <v>114</v>
      </c>
      <c r="BB20" s="34"/>
      <c r="BC20" s="32" t="s">
        <v>114</v>
      </c>
      <c r="BD20" s="34"/>
      <c r="BE20" s="42" t="n">
        <v>50</v>
      </c>
      <c r="BF20" s="31" t="n">
        <f aca="false">RANK(BE20,$BE$5:$BE$31,0)</f>
        <v>2</v>
      </c>
      <c r="BG20" s="42" t="n">
        <v>50</v>
      </c>
      <c r="BH20" s="31" t="n">
        <f aca="false">RANK(BG20,$BG$5:$BG$31,0)</f>
        <v>1</v>
      </c>
      <c r="BI20" s="42" t="n">
        <v>1</v>
      </c>
      <c r="BJ20" s="31" t="n">
        <f aca="false">RANK(BI20,$BI$5:$BI$31,0)</f>
        <v>7</v>
      </c>
      <c r="BK20" s="42" t="n">
        <v>2.2</v>
      </c>
      <c r="BL20" s="44" t="n">
        <f aca="false">RANK(BK20,$BK$5:$BK$31,0)</f>
        <v>5</v>
      </c>
      <c r="BM20" s="40" t="n">
        <v>86.5</v>
      </c>
      <c r="BN20" s="34" t="n">
        <f aca="false">RANK(BM20,$BM$5:$BM$31,0)</f>
        <v>6</v>
      </c>
      <c r="BO20" s="40" t="n">
        <v>71.8</v>
      </c>
      <c r="BP20" s="31" t="n">
        <f aca="false">RANK(BO20,$BO$5:$BO$31,0)</f>
        <v>13</v>
      </c>
      <c r="BQ20" s="40" t="n">
        <v>137.9</v>
      </c>
      <c r="BR20" s="31" t="n">
        <f aca="false">RANK(BQ20,$BQ$5:$BQ$31,0)</f>
        <v>2</v>
      </c>
      <c r="BS20" s="30" t="n">
        <v>104.1</v>
      </c>
      <c r="BT20" s="31" t="n">
        <f aca="false">RANK(BS20,$BS$5:$BS$31,0)</f>
        <v>16</v>
      </c>
      <c r="BU20" s="30" t="n">
        <v>276.7</v>
      </c>
      <c r="BV20" s="31" t="e">
        <f aca="false">RANK(BU20,$BU$5:$BU$31,0)</f>
        <v>#REF!</v>
      </c>
      <c r="BW20" s="30" t="n">
        <v>135.2</v>
      </c>
      <c r="BX20" s="31" t="e">
        <f aca="false">RANK(BW20,$BW$5:$BW$31,0)</f>
        <v>#REF!</v>
      </c>
      <c r="BY20" s="30" t="n">
        <v>478.8</v>
      </c>
      <c r="BZ20" s="31" t="e">
        <f aca="false">RANK(BY20,$BY$5:$BY$31,1)</f>
        <v>#REF!</v>
      </c>
      <c r="CA20" s="30" t="n">
        <v>5.1</v>
      </c>
      <c r="CB20" s="31" t="e">
        <f aca="false">RANK(CA20,$CA$5:$CA$31,1)</f>
        <v>#REF!</v>
      </c>
      <c r="CC20" s="30" t="n">
        <v>0.4</v>
      </c>
      <c r="CD20" s="31" t="n">
        <f aca="false">RANK(CC20,$CC$5:$CC$31,1)</f>
        <v>5</v>
      </c>
      <c r="CE20" s="30"/>
      <c r="CF20" s="31" t="e">
        <f aca="false">RANK(CE20,$CE$5:$CE$31,1)</f>
        <v>#VALUE!</v>
      </c>
      <c r="CG20" s="40" t="n">
        <v>630.2</v>
      </c>
      <c r="CH20" s="44" t="n">
        <f aca="false">RANK(CG20,$CG$5:$CG$31,0)</f>
        <v>6</v>
      </c>
      <c r="CI20" s="40" t="n">
        <v>685.6</v>
      </c>
      <c r="CJ20" s="34" t="n">
        <f aca="false">RANK(CI20,$CI$5:$CI$31,0)</f>
        <v>7</v>
      </c>
      <c r="CK20" s="45"/>
      <c r="CL20" s="44"/>
      <c r="CM20" s="45" t="n">
        <v>91.9</v>
      </c>
      <c r="CN20" s="44" t="n">
        <f aca="false">RANK(CM20,$CM$5:$CM$31,0)</f>
        <v>23</v>
      </c>
      <c r="CO20" s="45"/>
      <c r="CP20" s="31" t="e">
        <f aca="false">RANK(CO20,$CO$5:$CO$31,0)</f>
        <v>#VALUE!</v>
      </c>
      <c r="CQ20" s="30" t="n">
        <v>22.7</v>
      </c>
      <c r="CR20" s="31" t="n">
        <f aca="false">RANK(CQ20,$CQ$5:$CQ$31,1)</f>
        <v>22</v>
      </c>
      <c r="CS20" s="30"/>
      <c r="CT20" s="31" t="e">
        <f aca="false">RANK(CS20,$CS$5:$CS$31,1)</f>
        <v>#VALUE!</v>
      </c>
      <c r="CU20" s="40" t="n">
        <v>112.7</v>
      </c>
      <c r="CV20" s="34" t="n">
        <f aca="false">RANK(CU20,$CU$5:$CU$31,1)</f>
        <v>18</v>
      </c>
      <c r="CW20" s="46" t="n">
        <v>60.2</v>
      </c>
      <c r="CX20" s="34" t="n">
        <f aca="false">RANK(CW20,$CW$5:$CW$31,1)</f>
        <v>3</v>
      </c>
      <c r="CY20" s="40" t="n">
        <v>63.8</v>
      </c>
      <c r="CZ20" s="34" t="n">
        <f aca="false">RANK(CY20,$CY$5:$CY$31,1)</f>
        <v>19</v>
      </c>
      <c r="DA20" s="40" t="n">
        <v>100</v>
      </c>
      <c r="DB20" s="34" t="n">
        <f aca="false">RANK(DA20,$DA$5:$DA$31,1)</f>
        <v>19</v>
      </c>
      <c r="DC20" s="40" t="n">
        <v>99.1</v>
      </c>
      <c r="DD20" s="34" t="n">
        <f aca="false">RANK(DC20,$DC$5:$DC$31,0)</f>
        <v>13</v>
      </c>
      <c r="DE20" s="40" t="n">
        <v>97.4</v>
      </c>
      <c r="DF20" s="34" t="n">
        <f aca="false">RANK(DE20,$DE$5:$DE$31,0)</f>
        <v>9</v>
      </c>
      <c r="DG20" s="31" t="s">
        <v>101</v>
      </c>
      <c r="DH20" s="31"/>
      <c r="DI20" s="30" t="n">
        <v>100</v>
      </c>
      <c r="DJ20" s="31" t="n">
        <f aca="false">RANK(DI20,$DI$5:$DI$31,1)</f>
        <v>4</v>
      </c>
      <c r="DK20" s="47" t="n">
        <v>41</v>
      </c>
      <c r="DL20" s="31" t="n">
        <f aca="false">RANK(DK20,$DK$5:$DK$31,0)</f>
        <v>19</v>
      </c>
      <c r="DM20" s="47" t="n">
        <v>63</v>
      </c>
      <c r="DN20" s="31" t="n">
        <f aca="false">RANK(DM20,$DM$5:$DM$31,0)</f>
        <v>21</v>
      </c>
      <c r="DO20" s="33" t="n">
        <v>118.5</v>
      </c>
      <c r="DP20" s="34" t="n">
        <f aca="false">RANK(DO20,$DO$5:$DO$31,0)</f>
        <v>6</v>
      </c>
      <c r="DQ20" s="33" t="n">
        <v>97.7</v>
      </c>
      <c r="DR20" s="31" t="n">
        <f aca="false">RANK(DQ20,$DQ$5:$DQ$31,0)</f>
        <v>14</v>
      </c>
      <c r="DS20" s="30" t="n">
        <v>1</v>
      </c>
      <c r="DT20" s="31" t="n">
        <f aca="false">RANK(DS20,$DS$5:$DS$31,0)</f>
        <v>1</v>
      </c>
      <c r="DU20" s="30"/>
      <c r="DV20" s="31" t="e">
        <f aca="false">RANK(DU20,$DU$5:$DU$31,0)</f>
        <v>#VALUE!</v>
      </c>
      <c r="DW20" s="30" t="n">
        <v>1</v>
      </c>
      <c r="DX20" s="31" t="n">
        <f aca="false">RANK(DW20,$DW$5:$DW$31,0)</f>
        <v>1</v>
      </c>
      <c r="DY20" s="48" t="s">
        <v>141</v>
      </c>
      <c r="DZ20" s="61"/>
      <c r="EA20" s="48" t="s">
        <v>142</v>
      </c>
      <c r="EB20" s="44"/>
      <c r="EC20" s="50" t="n">
        <v>0</v>
      </c>
      <c r="ED20" s="51" t="n">
        <v>1</v>
      </c>
      <c r="EE20" s="50" t="n">
        <v>0</v>
      </c>
      <c r="EF20" s="51" t="n">
        <v>1</v>
      </c>
      <c r="EG20" s="50" t="n">
        <v>0</v>
      </c>
      <c r="EH20" s="51" t="n">
        <v>1</v>
      </c>
      <c r="EI20" s="50" t="n">
        <v>0</v>
      </c>
      <c r="EJ20" s="51" t="n">
        <v>1</v>
      </c>
      <c r="EK20" s="52" t="n">
        <v>148.8</v>
      </c>
      <c r="EL20" s="44" t="n">
        <f aca="false">RANK(EK20,$EK$5:$EK$31,0)</f>
        <v>20</v>
      </c>
      <c r="EM20" s="53" t="n">
        <v>172.2</v>
      </c>
      <c r="EN20" s="44" t="n">
        <f aca="false">RANK(EM20,$EM$5:$EM$31,0)</f>
        <v>4</v>
      </c>
      <c r="EO20" s="31"/>
      <c r="EP20" s="31" t="e">
        <f aca="false">RANK(EO20,$EO$5:$EO$31,0)</f>
        <v>#VALUE!</v>
      </c>
      <c r="EQ20" s="30" t="n">
        <v>98.1</v>
      </c>
      <c r="ER20" s="31" t="n">
        <f aca="false">RANK(EQ20,$EQ$5:$EQ$31,0)</f>
        <v>19</v>
      </c>
      <c r="ES20" s="30"/>
      <c r="ET20" s="31" t="e">
        <f aca="false">RANK(ES20,$ES$5:$ES$31,0)</f>
        <v>#VALUE!</v>
      </c>
      <c r="EU20" s="31" t="n">
        <v>22</v>
      </c>
      <c r="EV20" s="31" t="n">
        <f aca="false">RANK(EU20,$EU$5:$EU$31,0)</f>
        <v>24</v>
      </c>
      <c r="EW20" s="31"/>
      <c r="EX20" s="31" t="e">
        <f aca="false">RANK(EW20,$EW$5:$EW$31,0)</f>
        <v>#VALUE!</v>
      </c>
      <c r="EY20" s="30" t="n">
        <v>65.4</v>
      </c>
      <c r="EZ20" s="31" t="n">
        <f aca="false">RANK(EY20,$EY$5:$EY$31,0)</f>
        <v>17</v>
      </c>
      <c r="FA20" s="31"/>
      <c r="FB20" s="31" t="e">
        <f aca="false">RANK(FA20,$FA$5:$FA$31,0)</f>
        <v>#VALUE!</v>
      </c>
      <c r="FC20" s="31"/>
      <c r="FD20" s="31" t="e">
        <f aca="false">RANK(FC20,$FC$5:$FC$31,0)</f>
        <v>#VALUE!</v>
      </c>
      <c r="FE20" s="31"/>
      <c r="FF20" s="31" t="e">
        <f aca="false">RANK(FE20,$FE$5:$FE$31,0)</f>
        <v>#VALUE!</v>
      </c>
      <c r="FG20" s="54"/>
      <c r="FH20" s="31" t="e">
        <f aca="false">RANK(FG20,$FG$5:$FG$31,0)</f>
        <v>#VALUE!</v>
      </c>
      <c r="FI20" s="54"/>
      <c r="FJ20" s="31" t="e">
        <f aca="false">RANK(FI20,$FI$5:$FI$31,0)</f>
        <v>#VALUE!</v>
      </c>
      <c r="FK20" s="30" t="n">
        <v>75</v>
      </c>
      <c r="FL20" s="31" t="n">
        <f aca="false">RANK(FK20,$FK$5:$FK$31,0)</f>
        <v>11</v>
      </c>
      <c r="FM20" s="30"/>
      <c r="FN20" s="31" t="e">
        <f aca="false">RANK(FM20,$FM$5:$FM$31,0)</f>
        <v>#VALUE!</v>
      </c>
      <c r="FO20" s="54" t="n">
        <v>298.85</v>
      </c>
      <c r="FP20" s="31" t="n">
        <f aca="false">RANK(FO20,$FO$5:$FO$31,0)</f>
        <v>17</v>
      </c>
      <c r="FQ20" s="31"/>
      <c r="FR20" s="31" t="e">
        <f aca="false">RANK(FQ20,$FQ$5:$FQ$31,0)</f>
        <v>#VALUE!</v>
      </c>
      <c r="FS20" s="64" t="n">
        <v>109.5</v>
      </c>
      <c r="FT20" s="34" t="n">
        <f aca="false">RANK(FS20,$FS$5:$FS$31,0)</f>
        <v>24</v>
      </c>
      <c r="FU20" s="43" t="n">
        <v>190.4</v>
      </c>
      <c r="FV20" s="41" t="n">
        <f aca="false">RANK(FU20,$FU$5:$FU$32,0)</f>
        <v>23</v>
      </c>
      <c r="FW20" s="40" t="n">
        <v>362.2</v>
      </c>
      <c r="FX20" s="44" t="n">
        <f aca="false">RANK(FW20,$FW$5:$FW$31,1)</f>
        <v>27</v>
      </c>
      <c r="FY20" s="40" t="n">
        <v>101</v>
      </c>
      <c r="FZ20" s="44" t="n">
        <f aca="false">RANK(FY20,$FY$5:$FY$31,1)</f>
        <v>12</v>
      </c>
      <c r="GA20" s="47" t="n">
        <v>0</v>
      </c>
      <c r="GB20" s="44" t="n">
        <f aca="false">RANK(GA20,$GA$5:$GA$31,0)</f>
        <v>24</v>
      </c>
      <c r="GC20" s="47" t="n">
        <v>0</v>
      </c>
      <c r="GD20" s="44" t="n">
        <f aca="false">RANK(GC20,$GC$5:$GC$31,0)</f>
        <v>24</v>
      </c>
      <c r="GE20" s="42" t="n">
        <v>78</v>
      </c>
      <c r="GF20" s="44" t="n">
        <f aca="false">RANK(GE20,$GE$5:$GE$31,0)</f>
        <v>19</v>
      </c>
      <c r="GG20" s="42" t="n">
        <v>81</v>
      </c>
      <c r="GH20" s="44" t="n">
        <f aca="false">RANK(GG20,$GG$5:$GG$31,0)</f>
        <v>20</v>
      </c>
      <c r="GI20" s="47" t="n">
        <v>66.66</v>
      </c>
      <c r="GJ20" s="44" t="n">
        <f aca="false">RANK(GI20,$GI$5:$GI$31,0)</f>
        <v>8</v>
      </c>
      <c r="GK20" s="47" t="n">
        <v>62.96</v>
      </c>
      <c r="GL20" s="44" t="n">
        <f aca="false">RANK(GK20,$GK$5:$GK$31,0)</f>
        <v>8</v>
      </c>
      <c r="GM20" s="55" t="n">
        <v>49</v>
      </c>
      <c r="GN20" s="56" t="n">
        <f aca="false">RANK(GM20,$GM$5:$GM$31,1)</f>
        <v>16</v>
      </c>
      <c r="GO20" s="55" t="n">
        <v>38.8</v>
      </c>
      <c r="GP20" s="56" t="n">
        <f aca="false">RANK(GO20,$GO$5:GO$31,1)</f>
        <v>4</v>
      </c>
      <c r="GQ20" s="57" t="n">
        <f aca="false">RANK(GS20,$GS$5:$GS$31,1)</f>
        <v>12</v>
      </c>
      <c r="GR20" s="58" t="n">
        <f aca="false">RANK(GT20,$GT$5:$GT$31,1)</f>
        <v>6</v>
      </c>
      <c r="GS20" s="59" t="n">
        <f aca="false">AVERAGE(I20,N20,R20,V20,Z20,AD20,AH20,AL20,AP20,AX20,BB20,BN20,BR20,CH20,CV20,CZ20,DD20,DP20,ED20,EH20,EL20,FT20,FX20,GN20)</f>
        <v>12</v>
      </c>
      <c r="GT20" s="60" t="n">
        <f aca="false">AVERAGE(K20,P20,T20,X20,AB20,AF20,AJ20,AN20,AR20,AZ20,BD20,BP20,BT20,CJ20,CX20,DB20,DF20,DR20,EF20,EJ20,EN20,FV20,FZ20,GP20)</f>
        <v>10.2857142857143</v>
      </c>
    </row>
    <row r="21" customFormat="false" ht="22.5" hidden="false" customHeight="true" outlineLevel="0" collapsed="false">
      <c r="A21" s="28" t="s">
        <v>143</v>
      </c>
      <c r="B21" s="29" t="e">
        <f aca="false">RANK(B98,$B$82:$B$108,1)</f>
        <v>#VALUE!</v>
      </c>
      <c r="C21" s="29" t="e">
        <f aca="false">RANK(C64,$C$48:$C$74,1)</f>
        <v>#VALUE!</v>
      </c>
      <c r="D21" s="30" t="n">
        <v>0</v>
      </c>
      <c r="E21" s="31" t="n">
        <f aca="false">RANK(D21,$D$5:$D$31,0)</f>
        <v>2</v>
      </c>
      <c r="F21" s="30" t="n">
        <v>0</v>
      </c>
      <c r="G21" s="31" t="n">
        <f aca="false">RANK(F21,$F$5:$F$31,0)</f>
        <v>2</v>
      </c>
      <c r="H21" s="32" t="n">
        <v>319.7</v>
      </c>
      <c r="I21" s="33" t="n">
        <f aca="false">RANK(H21,$H$5:$H$31,0)</f>
        <v>26</v>
      </c>
      <c r="J21" s="32" t="n">
        <v>80.9</v>
      </c>
      <c r="K21" s="34" t="n">
        <f aca="false">RANK(J21,$J$5:$J$31,0)</f>
        <v>26</v>
      </c>
      <c r="L21" s="34" t="e">
        <f aca="false">RANK(#REF!,#REF!,0)</f>
        <v>#REF!</v>
      </c>
      <c r="M21" s="35" t="n">
        <v>86</v>
      </c>
      <c r="N21" s="36" t="n">
        <f aca="false">RANK(M21,$M$5:$M$31,0)</f>
        <v>23</v>
      </c>
      <c r="O21" s="37" t="n">
        <v>93</v>
      </c>
      <c r="P21" s="38" t="n">
        <f aca="false">RANK(O21,$O$5:$O$31,0)</f>
        <v>16</v>
      </c>
      <c r="Q21" s="37" t="n">
        <v>99</v>
      </c>
      <c r="R21" s="34" t="n">
        <f aca="false">RANK(Q21,$Q$5:$Q$31,0)</f>
        <v>15</v>
      </c>
      <c r="S21" s="37" t="n">
        <v>99</v>
      </c>
      <c r="T21" s="34" t="n">
        <f aca="false">RANK(S21,$S$5:$S$31,0)</f>
        <v>19</v>
      </c>
      <c r="U21" s="39" t="n">
        <v>80</v>
      </c>
      <c r="V21" s="34" t="n">
        <f aca="false">RANK(U21,$U$5:$U$31,0)</f>
        <v>22</v>
      </c>
      <c r="W21" s="39" t="n">
        <v>94.562551103843</v>
      </c>
      <c r="X21" s="34" t="n">
        <f aca="false">RANK(W21,$W$5:$W$31,0)</f>
        <v>16</v>
      </c>
      <c r="Y21" s="39" t="n">
        <v>149</v>
      </c>
      <c r="Z21" s="34" t="n">
        <f aca="false">RANK(Y21,$Y$5:$Y$31,0)</f>
        <v>2</v>
      </c>
      <c r="AA21" s="37" t="n">
        <v>77.9552715654952</v>
      </c>
      <c r="AB21" s="34" t="n">
        <f aca="false">RANK(AA21,$AA$5:$AA$31,0)</f>
        <v>14</v>
      </c>
      <c r="AC21" s="40" t="n">
        <v>101.826798793623</v>
      </c>
      <c r="AD21" s="34" t="n">
        <f aca="false">RANK(AC21,$AC$5:$AC$31,0)</f>
        <v>7</v>
      </c>
      <c r="AE21" s="40" t="n">
        <v>103</v>
      </c>
      <c r="AF21" s="34" t="n">
        <f aca="false">RANK(AE21,$AE$5:$AE$31,0)</f>
        <v>3</v>
      </c>
      <c r="AG21" s="40" t="n">
        <v>105.36</v>
      </c>
      <c r="AH21" s="34" t="n">
        <f aca="false">RANK(AG21,$AG$5:$AG$31,0)</f>
        <v>4</v>
      </c>
      <c r="AI21" s="40" t="n">
        <v>109.98</v>
      </c>
      <c r="AJ21" s="34" t="n">
        <f aca="false">RANK(AI21,$AI$5:$AI$30,0)</f>
        <v>2</v>
      </c>
      <c r="AK21" s="41" t="n">
        <v>465.2</v>
      </c>
      <c r="AL21" s="34" t="n">
        <f aca="false">RANK(AK21,$AK$5:$AK$31,0)</f>
        <v>4</v>
      </c>
      <c r="AM21" s="41" t="n">
        <v>29.6</v>
      </c>
      <c r="AN21" s="34" t="n">
        <f aca="false">RANK(AM21,$AM$5:$AM$31,0)</f>
        <v>21</v>
      </c>
      <c r="AO21" s="41" t="n">
        <v>48.18</v>
      </c>
      <c r="AP21" s="34" t="n">
        <f aca="false">RANK(AO21,$AO$5:$AO$31,0)</f>
        <v>3</v>
      </c>
      <c r="AQ21" s="41" t="n">
        <v>3.86</v>
      </c>
      <c r="AR21" s="34" t="n">
        <f aca="false">RANK(AQ21,$AQ$5:$AQ$31,0)</f>
        <v>8</v>
      </c>
      <c r="AS21" s="42" t="n">
        <v>868.6</v>
      </c>
      <c r="AT21" s="34" t="n">
        <f aca="false">RANK(AS21,$AS$5:$AS$31,0)</f>
        <v>19</v>
      </c>
      <c r="AU21" s="42" t="n">
        <v>1023.4</v>
      </c>
      <c r="AV21" s="34" t="n">
        <f aca="false">RANK(AU21,$AU$5:$AU$31,0)</f>
        <v>25</v>
      </c>
      <c r="AW21" s="43" t="n">
        <v>114.4</v>
      </c>
      <c r="AX21" s="34" t="n">
        <f aca="false">RANK(AW21,$AW$5:$AW$31,0)</f>
        <v>2</v>
      </c>
      <c r="AY21" s="32" t="n">
        <v>100</v>
      </c>
      <c r="AZ21" s="34" t="n">
        <f aca="false">RANK(AY21,$AY$5:$AY$31,0)</f>
        <v>7</v>
      </c>
      <c r="BA21" s="43" t="n">
        <v>1.5</v>
      </c>
      <c r="BB21" s="34" t="n">
        <f aca="false">RANK(BA21,$BA$5:$BA$31,0)</f>
        <v>15</v>
      </c>
      <c r="BC21" s="32" t="n">
        <v>2.2</v>
      </c>
      <c r="BD21" s="34" t="n">
        <f aca="false">RANK(BC21,$BC$5:$BC$31,0)</f>
        <v>16</v>
      </c>
      <c r="BE21" s="42" t="s">
        <v>110</v>
      </c>
      <c r="BF21" s="31"/>
      <c r="BG21" s="42" t="s">
        <v>110</v>
      </c>
      <c r="BH21" s="31"/>
      <c r="BI21" s="42" t="s">
        <v>110</v>
      </c>
      <c r="BJ21" s="31"/>
      <c r="BK21" s="42" t="s">
        <v>110</v>
      </c>
      <c r="BL21" s="44"/>
      <c r="BM21" s="40" t="n">
        <v>87.4</v>
      </c>
      <c r="BN21" s="34" t="n">
        <f aca="false">RANK(BM21,$BM$5:$BM$31,0)</f>
        <v>4</v>
      </c>
      <c r="BO21" s="40" t="n">
        <v>77.6</v>
      </c>
      <c r="BP21" s="31" t="n">
        <f aca="false">RANK(BO21,$BO$5:$BO$31,0)</f>
        <v>1</v>
      </c>
      <c r="BQ21" s="40" t="n">
        <v>130</v>
      </c>
      <c r="BR21" s="31" t="n">
        <f aca="false">RANK(BQ21,$BQ$5:$BQ$31,0)</f>
        <v>4</v>
      </c>
      <c r="BS21" s="30" t="n">
        <v>102.6</v>
      </c>
      <c r="BT21" s="31" t="n">
        <f aca="false">RANK(BS21,$BS$5:$BS$31,0)</f>
        <v>20</v>
      </c>
      <c r="BU21" s="30" t="n">
        <v>62.8</v>
      </c>
      <c r="BV21" s="31" t="e">
        <f aca="false">RANK(BU21,$BU$5:$BU$31,0)</f>
        <v>#REF!</v>
      </c>
      <c r="BW21" s="30" t="n">
        <v>156.7</v>
      </c>
      <c r="BX21" s="31" t="e">
        <f aca="false">RANK(BW21,$BW$5:$BW$31,0)</f>
        <v>#REF!</v>
      </c>
      <c r="BY21" s="30" t="n">
        <v>9.5</v>
      </c>
      <c r="BZ21" s="31" t="e">
        <f aca="false">RANK(BY21,$BY$5:$BY$31,1)</f>
        <v>#REF!</v>
      </c>
      <c r="CA21" s="30" t="n">
        <v>31.8</v>
      </c>
      <c r="CB21" s="31" t="e">
        <f aca="false">RANK(CA21,$CA$5:$CA$31,1)</f>
        <v>#REF!</v>
      </c>
      <c r="CC21" s="30" t="n">
        <v>5.4</v>
      </c>
      <c r="CD21" s="31" t="n">
        <f aca="false">RANK(CC21,$CC$5:$CC$31,1)</f>
        <v>19</v>
      </c>
      <c r="CE21" s="30"/>
      <c r="CF21" s="31" t="e">
        <f aca="false">RANK(CE21,$CE$5:$CE$31,1)</f>
        <v>#VALUE!</v>
      </c>
      <c r="CG21" s="40" t="n">
        <v>556.8</v>
      </c>
      <c r="CH21" s="44" t="n">
        <f aca="false">RANK(CG21,$CG$5:$CG$31,0)</f>
        <v>10</v>
      </c>
      <c r="CI21" s="40" t="n">
        <v>635.1</v>
      </c>
      <c r="CJ21" s="34" t="n">
        <f aca="false">RANK(CI21,$CI$5:$CI$31,0)</f>
        <v>12</v>
      </c>
      <c r="CK21" s="45"/>
      <c r="CL21" s="44"/>
      <c r="CM21" s="45" t="n">
        <v>94.9</v>
      </c>
      <c r="CN21" s="44" t="n">
        <f aca="false">RANK(CM21,$CM$5:$CM$31,0)</f>
        <v>18</v>
      </c>
      <c r="CO21" s="45"/>
      <c r="CP21" s="31" t="e">
        <f aca="false">RANK(CO21,$CO$5:$CO$31,0)</f>
        <v>#VALUE!</v>
      </c>
      <c r="CQ21" s="30" t="n">
        <v>22.4</v>
      </c>
      <c r="CR21" s="31" t="n">
        <f aca="false">RANK(CQ21,$CQ$5:$CQ$31,1)</f>
        <v>21</v>
      </c>
      <c r="CS21" s="30"/>
      <c r="CT21" s="31" t="e">
        <f aca="false">RANK(CS21,$CS$5:$CS$31,1)</f>
        <v>#VALUE!</v>
      </c>
      <c r="CU21" s="40" t="n">
        <v>5.5</v>
      </c>
      <c r="CV21" s="34" t="n">
        <f aca="false">RANK(CU21,$CU$5:$CU$31,1)</f>
        <v>1</v>
      </c>
      <c r="CW21" s="46" t="n">
        <v>217</v>
      </c>
      <c r="CX21" s="34" t="n">
        <f aca="false">RANK(CW21,$CW$5:$CW$31,1)</f>
        <v>27</v>
      </c>
      <c r="CY21" s="40" t="n">
        <v>0</v>
      </c>
      <c r="CZ21" s="34" t="n">
        <f aca="false">RANK(CY21,$CY$5:$CY$31,1)</f>
        <v>1</v>
      </c>
      <c r="DA21" s="40" t="s">
        <v>133</v>
      </c>
      <c r="DB21" s="34"/>
      <c r="DC21" s="40" t="n">
        <v>100.9</v>
      </c>
      <c r="DD21" s="34" t="n">
        <f aca="false">RANK(DC21,$DC$5:$DC$31,0)</f>
        <v>5</v>
      </c>
      <c r="DE21" s="40" t="n">
        <v>76.9</v>
      </c>
      <c r="DF21" s="34" t="n">
        <f aca="false">RANK(DE21,$DE$5:$DE$31,0)</f>
        <v>27</v>
      </c>
      <c r="DG21" s="31" t="s">
        <v>101</v>
      </c>
      <c r="DH21" s="31"/>
      <c r="DI21" s="30" t="n">
        <v>3.27190468158032</v>
      </c>
      <c r="DJ21" s="31" t="n">
        <f aca="false">RANK(DI21,$DI$5:$DI$31,1)</f>
        <v>1</v>
      </c>
      <c r="DK21" s="47" t="n">
        <v>32</v>
      </c>
      <c r="DL21" s="31" t="n">
        <f aca="false">RANK(DK21,$DK$5:$DK$31,0)</f>
        <v>23</v>
      </c>
      <c r="DM21" s="47" t="n">
        <v>45</v>
      </c>
      <c r="DN21" s="31" t="n">
        <f aca="false">RANK(DM21,$DM$5:$DM$31,0)</f>
        <v>25</v>
      </c>
      <c r="DO21" s="33" t="n">
        <v>89</v>
      </c>
      <c r="DP21" s="34" t="n">
        <f aca="false">RANK(DO21,$DO$5:$DO$31,0)</f>
        <v>25</v>
      </c>
      <c r="DQ21" s="33" t="n">
        <v>102.8</v>
      </c>
      <c r="DR21" s="31" t="n">
        <f aca="false">RANK(DQ21,$DQ$5:$DQ$31,0)</f>
        <v>12</v>
      </c>
      <c r="DS21" s="30" t="n">
        <v>1</v>
      </c>
      <c r="DT21" s="31" t="n">
        <f aca="false">RANK(DS21,$DS$5:$DS$31,0)</f>
        <v>1</v>
      </c>
      <c r="DU21" s="30"/>
      <c r="DV21" s="31" t="e">
        <f aca="false">RANK(DU21,$DU$5:$DU$31,0)</f>
        <v>#VALUE!</v>
      </c>
      <c r="DW21" s="30" t="n">
        <v>1</v>
      </c>
      <c r="DX21" s="31" t="n">
        <f aca="false">RANK(DW21,$DW$5:$DW$31,0)</f>
        <v>1</v>
      </c>
      <c r="DY21" s="48" t="s">
        <v>144</v>
      </c>
      <c r="DZ21" s="61"/>
      <c r="EA21" s="48" t="s">
        <v>145</v>
      </c>
      <c r="EB21" s="44"/>
      <c r="EC21" s="50" t="n">
        <v>0</v>
      </c>
      <c r="ED21" s="51" t="n">
        <v>1</v>
      </c>
      <c r="EE21" s="50" t="n">
        <v>19</v>
      </c>
      <c r="EF21" s="51" t="n">
        <v>11</v>
      </c>
      <c r="EG21" s="50" t="n">
        <v>0</v>
      </c>
      <c r="EH21" s="51" t="n">
        <v>1</v>
      </c>
      <c r="EI21" s="50" t="s">
        <v>104</v>
      </c>
      <c r="EJ21" s="51" t="n">
        <v>11</v>
      </c>
      <c r="EK21" s="52" t="n">
        <v>7323.7</v>
      </c>
      <c r="EL21" s="44" t="n">
        <f aca="false">RANK(EK21,$EK$5:$EK$31,0)</f>
        <v>1</v>
      </c>
      <c r="EM21" s="65" t="n">
        <v>24</v>
      </c>
      <c r="EN21" s="44" t="n">
        <f aca="false">RANK(EM21,$EM$5:$EM$31,0)</f>
        <v>27</v>
      </c>
      <c r="EO21" s="31"/>
      <c r="EP21" s="31" t="e">
        <f aca="false">RANK(EO21,$EO$5:$EO$31,0)</f>
        <v>#VALUE!</v>
      </c>
      <c r="EQ21" s="30" t="n">
        <v>98</v>
      </c>
      <c r="ER21" s="31" t="n">
        <f aca="false">RANK(EQ21,$EQ$5:$EQ$31,0)</f>
        <v>20</v>
      </c>
      <c r="ES21" s="30"/>
      <c r="ET21" s="31" t="e">
        <f aca="false">RANK(ES21,$ES$5:$ES$31,0)</f>
        <v>#VALUE!</v>
      </c>
      <c r="EU21" s="31" t="n">
        <v>28</v>
      </c>
      <c r="EV21" s="31" t="n">
        <f aca="false">RANK(EU21,$EU$5:$EU$31,0)</f>
        <v>13</v>
      </c>
      <c r="EW21" s="31"/>
      <c r="EX21" s="31" t="e">
        <f aca="false">RANK(EW21,$EW$5:$EW$31,0)</f>
        <v>#VALUE!</v>
      </c>
      <c r="EY21" s="30" t="n">
        <v>84</v>
      </c>
      <c r="EZ21" s="31" t="n">
        <f aca="false">RANK(EY21,$EY$5:$EY$31,0)</f>
        <v>1</v>
      </c>
      <c r="FA21" s="31"/>
      <c r="FB21" s="31" t="e">
        <f aca="false">RANK(FA21,$FA$5:$FA$31,0)</f>
        <v>#VALUE!</v>
      </c>
      <c r="FC21" s="31"/>
      <c r="FD21" s="31" t="e">
        <f aca="false">RANK(FC21,$FC$5:$FC$31,0)</f>
        <v>#VALUE!</v>
      </c>
      <c r="FE21" s="31"/>
      <c r="FF21" s="31" t="e">
        <f aca="false">RANK(FE21,$FE$5:$FE$31,0)</f>
        <v>#VALUE!</v>
      </c>
      <c r="FG21" s="54"/>
      <c r="FH21" s="31" t="e">
        <f aca="false">RANK(FG21,$FG$5:$FG$31,0)</f>
        <v>#VALUE!</v>
      </c>
      <c r="FI21" s="54"/>
      <c r="FJ21" s="31" t="e">
        <f aca="false">RANK(FI21,$FI$5:$FI$31,0)</f>
        <v>#VALUE!</v>
      </c>
      <c r="FK21" s="30" t="n">
        <v>80</v>
      </c>
      <c r="FL21" s="31" t="n">
        <f aca="false">RANK(FK21,$FK$5:$FK$31,0)</f>
        <v>5</v>
      </c>
      <c r="FM21" s="30"/>
      <c r="FN21" s="31" t="e">
        <f aca="false">RANK(FM21,$FM$5:$FM$31,0)</f>
        <v>#VALUE!</v>
      </c>
      <c r="FO21" s="54" t="n">
        <v>317.8</v>
      </c>
      <c r="FP21" s="31" t="n">
        <f aca="false">RANK(FO21,$FO$5:$FO$31,0)</f>
        <v>10</v>
      </c>
      <c r="FQ21" s="31"/>
      <c r="FR21" s="31" t="e">
        <f aca="false">RANK(FQ21,$FQ$5:$FQ$31,0)</f>
        <v>#VALUE!</v>
      </c>
      <c r="FS21" s="43" t="n">
        <v>864.3</v>
      </c>
      <c r="FT21" s="34" t="n">
        <f aca="false">RANK(FS21,$FS$5:$FS$31,0)</f>
        <v>6</v>
      </c>
      <c r="FU21" s="43" t="n">
        <v>209.7</v>
      </c>
      <c r="FV21" s="41" t="n">
        <f aca="false">RANK(FU21,$FU$5:$FU$32,0)</f>
        <v>22</v>
      </c>
      <c r="FW21" s="40" t="n">
        <v>182.1</v>
      </c>
      <c r="FX21" s="44" t="n">
        <f aca="false">RANK(FW21,$FW$5:$FW$31,1)</f>
        <v>25</v>
      </c>
      <c r="FY21" s="40" t="n">
        <v>99.8</v>
      </c>
      <c r="FZ21" s="44" t="n">
        <f aca="false">RANK(FY21,$FY$5:$FY$31,1)</f>
        <v>5</v>
      </c>
      <c r="GA21" s="47" t="n">
        <v>116.87</v>
      </c>
      <c r="GB21" s="44" t="n">
        <f aca="false">RANK(GA21,$GA$5:$GA$31,0)</f>
        <v>20</v>
      </c>
      <c r="GC21" s="47" t="n">
        <v>184.75</v>
      </c>
      <c r="GD21" s="44" t="n">
        <f aca="false">RANK(GC21,$GC$5:$GC$31,0)</f>
        <v>19</v>
      </c>
      <c r="GE21" s="42" t="n">
        <v>88</v>
      </c>
      <c r="GF21" s="44" t="n">
        <f aca="false">RANK(GE21,$GE$5:$GE$31,0)</f>
        <v>15</v>
      </c>
      <c r="GG21" s="42" t="n">
        <v>92</v>
      </c>
      <c r="GH21" s="44" t="n">
        <f aca="false">RANK(GG21,$GG$5:$GG$31,0)</f>
        <v>15</v>
      </c>
      <c r="GI21" s="47" t="n">
        <v>70.97</v>
      </c>
      <c r="GJ21" s="44" t="n">
        <f aca="false">RANK(GI21,$GI$5:$GI$31,0)</f>
        <v>4</v>
      </c>
      <c r="GK21" s="47" t="n">
        <v>70.97</v>
      </c>
      <c r="GL21" s="44" t="n">
        <f aca="false">RANK(GK21,$GK$5:$GK$31,0)</f>
        <v>4</v>
      </c>
      <c r="GM21" s="55" t="n">
        <v>50.9</v>
      </c>
      <c r="GN21" s="56" t="n">
        <f aca="false">RANK(GM21,$GM$5:$GM$31,1)</f>
        <v>20</v>
      </c>
      <c r="GO21" s="55" t="n">
        <v>55.4</v>
      </c>
      <c r="GP21" s="56" t="n">
        <f aca="false">RANK(GO21,$GO$5:GO$31,1)</f>
        <v>16</v>
      </c>
      <c r="GQ21" s="57" t="n">
        <f aca="false">RANK(GS21,$GS$5:$GS$31,1)</f>
        <v>2</v>
      </c>
      <c r="GR21" s="58" t="n">
        <f aca="false">RANK(GT21,$GT$5:$GT$31,1)</f>
        <v>26</v>
      </c>
      <c r="GS21" s="59" t="n">
        <f aca="false">AVERAGE(I21,N21,R21,V21,Z21,AD21,AH21,AL21,AP21,AX21,BB21,BN21,BR21,CH21,CV21,CZ21,DD21,DP21,ED21,EH21,EL21,FT21,FX21,GN21)</f>
        <v>9.45833333333333</v>
      </c>
      <c r="GT21" s="60" t="n">
        <f aca="false">AVERAGE(K21,P21,T21,X21,AB21,AF21,AJ21,AN21,AR21,AZ21,BD21,BP21,BT21,CJ21,CX21,DB21,DF21,DR21,EF21,EJ21,EN21,FV21,FZ21,GP21)</f>
        <v>14.7391304347826</v>
      </c>
    </row>
    <row r="22" customFormat="false" ht="22.5" hidden="false" customHeight="true" outlineLevel="0" collapsed="false">
      <c r="A22" s="28" t="s">
        <v>146</v>
      </c>
      <c r="B22" s="29" t="e">
        <f aca="false">RANK(B99,$B$82:$B$108,1)</f>
        <v>#VALUE!</v>
      </c>
      <c r="C22" s="29" t="e">
        <f aca="false">RANK(C65,$C$48:$C$74,1)</f>
        <v>#VALUE!</v>
      </c>
      <c r="D22" s="30" t="n">
        <v>0</v>
      </c>
      <c r="E22" s="31" t="n">
        <f aca="false">RANK(D22,$D$5:$D$31,0)</f>
        <v>2</v>
      </c>
      <c r="F22" s="30" t="n">
        <v>0</v>
      </c>
      <c r="G22" s="31" t="n">
        <f aca="false">RANK(F22,$F$5:$F$31,0)</f>
        <v>2</v>
      </c>
      <c r="H22" s="32" t="n">
        <v>890.5</v>
      </c>
      <c r="I22" s="33" t="n">
        <f aca="false">RANK(H22,$H$5:$H$31,0)</f>
        <v>22</v>
      </c>
      <c r="J22" s="32" t="n">
        <v>1169.9</v>
      </c>
      <c r="K22" s="34" t="n">
        <f aca="false">RANK(J22,$J$5:$J$31,0)</f>
        <v>18</v>
      </c>
      <c r="L22" s="34" t="e">
        <f aca="false">RANK(#REF!,#REF!,0)</f>
        <v>#REF!</v>
      </c>
      <c r="M22" s="35" t="n">
        <v>88</v>
      </c>
      <c r="N22" s="36" t="n">
        <f aca="false">RANK(M22,$M$5:$M$31,0)</f>
        <v>21</v>
      </c>
      <c r="O22" s="37" t="n">
        <v>93</v>
      </c>
      <c r="P22" s="38" t="n">
        <f aca="false">RANK(O22,$O$5:$O$31,0)</f>
        <v>16</v>
      </c>
      <c r="Q22" s="37" t="n">
        <v>101</v>
      </c>
      <c r="R22" s="34" t="n">
        <f aca="false">RANK(Q22,$Q$5:$Q$31,0)</f>
        <v>13</v>
      </c>
      <c r="S22" s="37" t="n">
        <v>99</v>
      </c>
      <c r="T22" s="34" t="n">
        <f aca="false">RANK(S22,$S$5:$S$31,0)</f>
        <v>19</v>
      </c>
      <c r="U22" s="39" t="n">
        <v>89</v>
      </c>
      <c r="V22" s="34" t="n">
        <f aca="false">RANK(U22,$U$5:$U$31,0)</f>
        <v>14</v>
      </c>
      <c r="W22" s="39" t="n">
        <v>99.6414164051995</v>
      </c>
      <c r="X22" s="34" t="n">
        <f aca="false">RANK(W22,$W$5:$W$31,0)</f>
        <v>8</v>
      </c>
      <c r="Y22" s="39"/>
      <c r="Z22" s="34"/>
      <c r="AA22" s="37"/>
      <c r="AB22" s="34"/>
      <c r="AC22" s="40" t="n">
        <v>100.858663918942</v>
      </c>
      <c r="AD22" s="34" t="n">
        <f aca="false">RANK(AC22,$AC$5:$AC$31,0)</f>
        <v>21</v>
      </c>
      <c r="AE22" s="40" t="n">
        <v>102</v>
      </c>
      <c r="AF22" s="34" t="n">
        <f aca="false">RANK(AE22,$AE$5:$AE$31,0)</f>
        <v>10</v>
      </c>
      <c r="AG22" s="40" t="n">
        <v>98.32</v>
      </c>
      <c r="AH22" s="34" t="n">
        <f aca="false">RANK(AG22,$AG$5:$AG$31,0)</f>
        <v>11</v>
      </c>
      <c r="AI22" s="40" t="n">
        <v>95.38</v>
      </c>
      <c r="AJ22" s="34" t="n">
        <f aca="false">RANK(AI22,$AI$5:$AI$30,0)</f>
        <v>21</v>
      </c>
      <c r="AK22" s="41" t="s">
        <v>101</v>
      </c>
      <c r="AL22" s="34"/>
      <c r="AM22" s="41" t="n">
        <v>226.3</v>
      </c>
      <c r="AN22" s="34" t="n">
        <f aca="false">RANK(AM22,$AM$5:$AM$31,0)</f>
        <v>3</v>
      </c>
      <c r="AO22" s="41" t="n">
        <v>48.96</v>
      </c>
      <c r="AP22" s="34" t="n">
        <f aca="false">RANK(AO22,$AO$5:$AO$31,0)</f>
        <v>1</v>
      </c>
      <c r="AQ22" s="41" t="n">
        <v>38.12</v>
      </c>
      <c r="AR22" s="34" t="n">
        <f aca="false">RANK(AQ22,$AQ$5:$AQ$31,0)</f>
        <v>2</v>
      </c>
      <c r="AS22" s="42" t="n">
        <v>972.7</v>
      </c>
      <c r="AT22" s="34" t="n">
        <f aca="false">RANK(AS22,$AS$5:$AS$31,0)</f>
        <v>15</v>
      </c>
      <c r="AU22" s="42" t="n">
        <v>1161.1</v>
      </c>
      <c r="AV22" s="34" t="n">
        <f aca="false">RANK(AU22,$AU$5:$AU$31,0)</f>
        <v>22</v>
      </c>
      <c r="AW22" s="43" t="s">
        <v>110</v>
      </c>
      <c r="AX22" s="34"/>
      <c r="AY22" s="32" t="s">
        <v>110</v>
      </c>
      <c r="AZ22" s="34"/>
      <c r="BA22" s="43" t="s">
        <v>110</v>
      </c>
      <c r="BB22" s="34"/>
      <c r="BC22" s="32" t="s">
        <v>110</v>
      </c>
      <c r="BD22" s="34"/>
      <c r="BE22" s="42" t="s">
        <v>110</v>
      </c>
      <c r="BF22" s="31"/>
      <c r="BG22" s="42" t="s">
        <v>110</v>
      </c>
      <c r="BH22" s="31"/>
      <c r="BI22" s="42" t="s">
        <v>110</v>
      </c>
      <c r="BJ22" s="31"/>
      <c r="BK22" s="42" t="s">
        <v>110</v>
      </c>
      <c r="BL22" s="44"/>
      <c r="BM22" s="40" t="n">
        <v>87.2</v>
      </c>
      <c r="BN22" s="34" t="n">
        <f aca="false">RANK(BM22,$BM$5:$BM$31,0)</f>
        <v>5</v>
      </c>
      <c r="BO22" s="40" t="n">
        <v>74.9</v>
      </c>
      <c r="BP22" s="31" t="n">
        <f aca="false">RANK(BO22,$BO$5:$BO$31,0)</f>
        <v>6</v>
      </c>
      <c r="BQ22" s="40" t="n">
        <v>125.3</v>
      </c>
      <c r="BR22" s="31" t="n">
        <f aca="false">RANK(BQ22,$BQ$5:$BQ$31,0)</f>
        <v>11</v>
      </c>
      <c r="BS22" s="30" t="n">
        <v>104</v>
      </c>
      <c r="BT22" s="31" t="n">
        <f aca="false">RANK(BS22,$BS$5:$BS$31,0)</f>
        <v>17</v>
      </c>
      <c r="BU22" s="30" t="n">
        <v>197.3</v>
      </c>
      <c r="BV22" s="31" t="e">
        <f aca="false">RANK(BU22,$BU$5:$BU$31,0)</f>
        <v>#REF!</v>
      </c>
      <c r="BW22" s="30" t="n">
        <v>16.1</v>
      </c>
      <c r="BX22" s="31" t="e">
        <f aca="false">RANK(BW22,$BW$5:$BW$31,0)</f>
        <v>#REF!</v>
      </c>
      <c r="BY22" s="30" t="n">
        <v>41.8</v>
      </c>
      <c r="BZ22" s="31" t="e">
        <f aca="false">RANK(BY22,$BY$5:$BY$31,1)</f>
        <v>#REF!</v>
      </c>
      <c r="CA22" s="30" t="n">
        <v>850.6</v>
      </c>
      <c r="CB22" s="31" t="e">
        <f aca="false">RANK(CA22,$CA$5:$CA$31,1)</f>
        <v>#REF!</v>
      </c>
      <c r="CC22" s="30" t="n">
        <v>4.4</v>
      </c>
      <c r="CD22" s="31" t="n">
        <f aca="false">RANK(CC22,$CC$5:$CC$31,1)</f>
        <v>16</v>
      </c>
      <c r="CE22" s="30"/>
      <c r="CF22" s="31" t="e">
        <f aca="false">RANK(CE22,$CE$5:$CE$31,1)</f>
        <v>#VALUE!</v>
      </c>
      <c r="CG22" s="40" t="n">
        <v>519.9</v>
      </c>
      <c r="CH22" s="44" t="n">
        <f aca="false">RANK(CG22,$CG$5:$CG$31,0)</f>
        <v>15</v>
      </c>
      <c r="CI22" s="40" t="n">
        <v>585.3</v>
      </c>
      <c r="CJ22" s="34" t="n">
        <f aca="false">RANK(CI22,$CI$5:$CI$31,0)</f>
        <v>14</v>
      </c>
      <c r="CK22" s="45"/>
      <c r="CL22" s="44"/>
      <c r="CM22" s="45" t="n">
        <v>97.7</v>
      </c>
      <c r="CN22" s="44" t="n">
        <f aca="false">RANK(CM22,$CM$5:$CM$31,0)</f>
        <v>9</v>
      </c>
      <c r="CO22" s="45"/>
      <c r="CP22" s="31" t="e">
        <f aca="false">RANK(CO22,$CO$5:$CO$31,0)</f>
        <v>#VALUE!</v>
      </c>
      <c r="CQ22" s="30" t="n">
        <v>24.6</v>
      </c>
      <c r="CR22" s="31" t="n">
        <f aca="false">RANK(CQ22,$CQ$5:$CQ$31,1)</f>
        <v>25</v>
      </c>
      <c r="CS22" s="30"/>
      <c r="CT22" s="31" t="e">
        <f aca="false">RANK(CS22,$CS$5:$CS$31,1)</f>
        <v>#VALUE!</v>
      </c>
      <c r="CU22" s="40" t="n">
        <v>100.8</v>
      </c>
      <c r="CV22" s="34" t="n">
        <f aca="false">RANK(CU22,$CU$5:$CU$31,1)</f>
        <v>12</v>
      </c>
      <c r="CW22" s="66" t="n">
        <v>96.4</v>
      </c>
      <c r="CX22" s="34" t="n">
        <f aca="false">RANK(CW22,$CW$5:$CW$31,1)</f>
        <v>16</v>
      </c>
      <c r="CY22" s="40" t="n">
        <v>0.7</v>
      </c>
      <c r="CZ22" s="34" t="n">
        <f aca="false">RANK(CY22,$CY$5:$CY$31,1)</f>
        <v>8</v>
      </c>
      <c r="DA22" s="40" t="s">
        <v>133</v>
      </c>
      <c r="DB22" s="34"/>
      <c r="DC22" s="40" t="n">
        <v>99.6</v>
      </c>
      <c r="DD22" s="34" t="n">
        <f aca="false">RANK(DC22,$DC$5:$DC$31,0)</f>
        <v>10</v>
      </c>
      <c r="DE22" s="40" t="n">
        <v>90.4</v>
      </c>
      <c r="DF22" s="34" t="n">
        <f aca="false">RANK(DE22,$DE$5:$DE$31,0)</f>
        <v>22</v>
      </c>
      <c r="DG22" s="31" t="s">
        <v>101</v>
      </c>
      <c r="DH22" s="31"/>
      <c r="DI22" s="30" t="n">
        <v>145.91934321043</v>
      </c>
      <c r="DJ22" s="31" t="n">
        <f aca="false">RANK(DI22,$DI$5:$DI$31,1)</f>
        <v>13</v>
      </c>
      <c r="DK22" s="47" t="n">
        <v>52</v>
      </c>
      <c r="DL22" s="31" t="n">
        <f aca="false">RANK(DK22,$DK$5:$DK$31,0)</f>
        <v>15</v>
      </c>
      <c r="DM22" s="47" t="n">
        <v>253</v>
      </c>
      <c r="DN22" s="31" t="n">
        <f aca="false">RANK(DM22,$DM$5:$DM$31,0)</f>
        <v>2</v>
      </c>
      <c r="DO22" s="33" t="n">
        <v>98.5</v>
      </c>
      <c r="DP22" s="34" t="n">
        <f aca="false">RANK(DO22,$DO$5:$DO$31,0)</f>
        <v>19</v>
      </c>
      <c r="DQ22" s="33" t="n">
        <v>105.3</v>
      </c>
      <c r="DR22" s="31" t="n">
        <f aca="false">RANK(DQ22,$DQ$5:$DQ$31,0)</f>
        <v>8</v>
      </c>
      <c r="DS22" s="30" t="n">
        <v>1</v>
      </c>
      <c r="DT22" s="31" t="n">
        <f aca="false">RANK(DS22,$DS$5:$DS$31,0)</f>
        <v>1</v>
      </c>
      <c r="DU22" s="30"/>
      <c r="DV22" s="31" t="e">
        <f aca="false">RANK(DU22,$DU$5:$DU$31,0)</f>
        <v>#VALUE!</v>
      </c>
      <c r="DW22" s="30" t="n">
        <v>1</v>
      </c>
      <c r="DX22" s="31" t="n">
        <f aca="false">RANK(DW22,$DW$5:$DW$31,0)</f>
        <v>1</v>
      </c>
      <c r="DY22" s="48" t="s">
        <v>147</v>
      </c>
      <c r="DZ22" s="61"/>
      <c r="EA22" s="48" t="s">
        <v>148</v>
      </c>
      <c r="EB22" s="44"/>
      <c r="EC22" s="50" t="n">
        <v>54.7</v>
      </c>
      <c r="ED22" s="51" t="n">
        <v>14</v>
      </c>
      <c r="EE22" s="50" t="n">
        <v>26</v>
      </c>
      <c r="EF22" s="51" t="n">
        <v>13</v>
      </c>
      <c r="EG22" s="50" t="n">
        <v>111.9</v>
      </c>
      <c r="EH22" s="51" t="n">
        <v>10</v>
      </c>
      <c r="EI22" s="50" t="n">
        <v>105</v>
      </c>
      <c r="EJ22" s="51" t="n">
        <v>13</v>
      </c>
      <c r="EK22" s="52" t="n">
        <v>1008.5</v>
      </c>
      <c r="EL22" s="44" t="n">
        <f aca="false">RANK(EK22,$EK$5:$EK$31,0)</f>
        <v>4</v>
      </c>
      <c r="EM22" s="53" t="n">
        <v>48.2</v>
      </c>
      <c r="EN22" s="44" t="n">
        <f aca="false">RANK(EM22,$EM$5:$EM$31,0)</f>
        <v>26</v>
      </c>
      <c r="EO22" s="31"/>
      <c r="EP22" s="31" t="e">
        <f aca="false">RANK(EO22,$EO$5:$EO$31,0)</f>
        <v>#VALUE!</v>
      </c>
      <c r="EQ22" s="30" t="n">
        <v>101.9</v>
      </c>
      <c r="ER22" s="31" t="n">
        <f aca="false">RANK(EQ22,$EQ$5:$EQ$31,0)</f>
        <v>14</v>
      </c>
      <c r="ES22" s="30"/>
      <c r="ET22" s="31" t="e">
        <f aca="false">RANK(ES22,$ES$5:$ES$31,0)</f>
        <v>#VALUE!</v>
      </c>
      <c r="EU22" s="31" t="n">
        <v>48</v>
      </c>
      <c r="EV22" s="31" t="n">
        <f aca="false">RANK(EU22,$EU$5:$EU$31,0)</f>
        <v>2</v>
      </c>
      <c r="EW22" s="31"/>
      <c r="EX22" s="31" t="e">
        <f aca="false">RANK(EW22,$EW$5:$EW$31,0)</f>
        <v>#VALUE!</v>
      </c>
      <c r="EY22" s="30" t="n">
        <v>79.5</v>
      </c>
      <c r="EZ22" s="31" t="n">
        <f aca="false">RANK(EY22,$EY$5:$EY$31,0)</f>
        <v>3</v>
      </c>
      <c r="FA22" s="31"/>
      <c r="FB22" s="31" t="e">
        <f aca="false">RANK(FA22,$FA$5:$FA$31,0)</f>
        <v>#VALUE!</v>
      </c>
      <c r="FC22" s="31"/>
      <c r="FD22" s="31" t="e">
        <f aca="false">RANK(FC22,$FC$5:$FC$31,0)</f>
        <v>#VALUE!</v>
      </c>
      <c r="FE22" s="31"/>
      <c r="FF22" s="31" t="e">
        <f aca="false">RANK(FE22,$FE$5:$FE$31,0)</f>
        <v>#VALUE!</v>
      </c>
      <c r="FG22" s="54"/>
      <c r="FH22" s="31" t="e">
        <f aca="false">RANK(FG22,$FG$5:$FG$31,0)</f>
        <v>#VALUE!</v>
      </c>
      <c r="FI22" s="54"/>
      <c r="FJ22" s="31" t="e">
        <f aca="false">RANK(FI22,$FI$5:$FI$31,0)</f>
        <v>#VALUE!</v>
      </c>
      <c r="FK22" s="30" t="n">
        <v>83.2</v>
      </c>
      <c r="FL22" s="31" t="n">
        <f aca="false">RANK(FK22,$FK$5:$FK$31,0)</f>
        <v>3</v>
      </c>
      <c r="FM22" s="30"/>
      <c r="FN22" s="31" t="e">
        <f aca="false">RANK(FM22,$FM$5:$FM$31,0)</f>
        <v>#VALUE!</v>
      </c>
      <c r="FO22" s="54" t="n">
        <v>243.95</v>
      </c>
      <c r="FP22" s="31" t="n">
        <f aca="false">RANK(FO22,$FO$5:$FO$31,0)</f>
        <v>26</v>
      </c>
      <c r="FQ22" s="31"/>
      <c r="FR22" s="31" t="e">
        <f aca="false">RANK(FQ22,$FQ$5:$FQ$31,0)</f>
        <v>#VALUE!</v>
      </c>
      <c r="FS22" s="43" t="n">
        <v>235.5</v>
      </c>
      <c r="FT22" s="34" t="n">
        <f aca="false">RANK(FS22,$FS$5:$FS$31,0)</f>
        <v>22</v>
      </c>
      <c r="FU22" s="43" t="n">
        <v>115</v>
      </c>
      <c r="FV22" s="41" t="n">
        <f aca="false">RANK(FU22,$FU$5:$FU$32,0)</f>
        <v>26</v>
      </c>
      <c r="FW22" s="40" t="n">
        <v>94.5</v>
      </c>
      <c r="FX22" s="44" t="n">
        <f aca="false">RANK(FW22,$FW$5:$FW$31,1)</f>
        <v>10</v>
      </c>
      <c r="FY22" s="40" t="n">
        <v>99.4</v>
      </c>
      <c r="FZ22" s="44" t="n">
        <f aca="false">RANK(FY22,$FY$5:$FY$31,1)</f>
        <v>4</v>
      </c>
      <c r="GA22" s="47" t="n">
        <v>104</v>
      </c>
      <c r="GB22" s="44" t="n">
        <f aca="false">RANK(GA22,$GA$5:$GA$31,0)</f>
        <v>21</v>
      </c>
      <c r="GC22" s="47" t="n">
        <v>98</v>
      </c>
      <c r="GD22" s="44" t="n">
        <f aca="false">RANK(GC22,$GC$5:$GC$31,0)</f>
        <v>22</v>
      </c>
      <c r="GE22" s="42" t="n">
        <v>65</v>
      </c>
      <c r="GF22" s="44" t="n">
        <f aca="false">RANK(GE22,$GE$5:$GE$31,0)</f>
        <v>27</v>
      </c>
      <c r="GG22" s="42" t="n">
        <v>65</v>
      </c>
      <c r="GH22" s="44" t="n">
        <f aca="false">RANK(GG22,$GG$5:$GG$31,0)</f>
        <v>27</v>
      </c>
      <c r="GI22" s="47" t="n">
        <v>68.08</v>
      </c>
      <c r="GJ22" s="44" t="n">
        <f aca="false">RANK(GI22,$GI$5:$GI$31,0)</f>
        <v>7</v>
      </c>
      <c r="GK22" s="47" t="n">
        <v>68.08</v>
      </c>
      <c r="GL22" s="44" t="n">
        <f aca="false">RANK(GK22,$GK$5:$GK$31,0)</f>
        <v>5</v>
      </c>
      <c r="GM22" s="55" t="n">
        <v>49.2</v>
      </c>
      <c r="GN22" s="56" t="n">
        <f aca="false">RANK(GM22,$GM$5:$GM$31,1)</f>
        <v>18</v>
      </c>
      <c r="GO22" s="55" t="n">
        <v>58.2</v>
      </c>
      <c r="GP22" s="56" t="n">
        <f aca="false">RANK(GO22,$GO$5:GO$31,1)</f>
        <v>18</v>
      </c>
      <c r="GQ22" s="57" t="n">
        <f aca="false">RANK(GS22,$GS$5:$GS$31,1)</f>
        <v>18</v>
      </c>
      <c r="GR22" s="58" t="n">
        <f aca="false">RANK(GT22,$GT$5:$GT$31,1)</f>
        <v>23</v>
      </c>
      <c r="GS22" s="59" t="n">
        <f aca="false">AVERAGE(I22,N22,R22,V22,Z22,AD22,AH22,AL22,AP22,AX22,BB22,BN22,BR22,CH22,CV22,CZ22,DD22,DP22,ED22,EH22,EL22,FT22,FX22,GN22)</f>
        <v>13.05</v>
      </c>
      <c r="GT22" s="60" t="n">
        <f aca="false">AVERAGE(K22,P22,T22,X22,AB22,AF22,AJ22,AN22,AR22,AZ22,BD22,BP22,BT22,CJ22,CX22,DB22,DF22,DR22,EF22,EJ22,EN22,FV22,FZ22,GP22)</f>
        <v>14</v>
      </c>
    </row>
    <row r="23" customFormat="false" ht="22.5" hidden="false" customHeight="true" outlineLevel="0" collapsed="false">
      <c r="A23" s="28" t="s">
        <v>149</v>
      </c>
      <c r="B23" s="29" t="e">
        <f aca="false">RANK(B100,$B$82:$B$108,1)</f>
        <v>#VALUE!</v>
      </c>
      <c r="C23" s="29" t="e">
        <f aca="false">RANK(C66,$C$48:$C$74,1)</f>
        <v>#VALUE!</v>
      </c>
      <c r="D23" s="30" t="n">
        <v>0</v>
      </c>
      <c r="E23" s="31" t="n">
        <f aca="false">RANK(D23,$D$5:$D$31,0)</f>
        <v>2</v>
      </c>
      <c r="F23" s="30" t="n">
        <v>0</v>
      </c>
      <c r="G23" s="31" t="n">
        <f aca="false">RANK(F23,$F$5:$F$31,0)</f>
        <v>2</v>
      </c>
      <c r="H23" s="32" t="n">
        <v>6991.6</v>
      </c>
      <c r="I23" s="33" t="n">
        <f aca="false">RANK(H23,$H$5:$H$31,0)</f>
        <v>5</v>
      </c>
      <c r="J23" s="32" t="n">
        <v>5328.9</v>
      </c>
      <c r="K23" s="34" t="n">
        <f aca="false">RANK(J23,$J$5:$J$31,0)</f>
        <v>10</v>
      </c>
      <c r="L23" s="34" t="e">
        <f aca="false">RANK(#REF!,#REF!,0)</f>
        <v>#REF!</v>
      </c>
      <c r="M23" s="35" t="n">
        <v>116</v>
      </c>
      <c r="N23" s="36" t="n">
        <f aca="false">RANK(M23,$M$5:$M$31,0)</f>
        <v>4</v>
      </c>
      <c r="O23" s="37" t="n">
        <v>110</v>
      </c>
      <c r="P23" s="38" t="n">
        <f aca="false">RANK(O23,$O$5:$O$31,0)</f>
        <v>2</v>
      </c>
      <c r="Q23" s="37" t="n">
        <v>111</v>
      </c>
      <c r="R23" s="34" t="n">
        <f aca="false">RANK(Q23,$Q$5:$Q$31,0)</f>
        <v>6</v>
      </c>
      <c r="S23" s="37" t="n">
        <v>106</v>
      </c>
      <c r="T23" s="34" t="n">
        <f aca="false">RANK(S23,$S$5:$S$31,0)</f>
        <v>11</v>
      </c>
      <c r="U23" s="39" t="n">
        <v>138</v>
      </c>
      <c r="V23" s="34" t="n">
        <f aca="false">RANK(U23,$U$5:$U$31,0)</f>
        <v>4</v>
      </c>
      <c r="W23" s="39" t="n">
        <v>116.990965948575</v>
      </c>
      <c r="X23" s="34" t="n">
        <f aca="false">RANK(W23,$W$5:$W$31,0)</f>
        <v>3</v>
      </c>
      <c r="Y23" s="39" t="n">
        <v>58</v>
      </c>
      <c r="Z23" s="34" t="n">
        <f aca="false">RANK(Y23,$Y$5:$Y$31,0)</f>
        <v>12</v>
      </c>
      <c r="AA23" s="37" t="n">
        <v>155.94460707048</v>
      </c>
      <c r="AB23" s="34" t="n">
        <f aca="false">RANK(AA23,$AA$5:$AA$31,0)</f>
        <v>5</v>
      </c>
      <c r="AC23" s="40" t="n">
        <v>101.188579017264</v>
      </c>
      <c r="AD23" s="34" t="n">
        <f aca="false">RANK(AC23,$AC$5:$AC$31,0)</f>
        <v>16</v>
      </c>
      <c r="AE23" s="40" t="n">
        <v>102</v>
      </c>
      <c r="AF23" s="34" t="n">
        <f aca="false">RANK(AE23,$AE$5:$AE$31,0)</f>
        <v>10</v>
      </c>
      <c r="AG23" s="40" t="n">
        <v>96.05</v>
      </c>
      <c r="AH23" s="34" t="n">
        <f aca="false">RANK(AG23,$AG$5:$AG$31,0)</f>
        <v>17</v>
      </c>
      <c r="AI23" s="40" t="n">
        <v>98.71</v>
      </c>
      <c r="AJ23" s="34" t="n">
        <f aca="false">RANK(AI23,$AI$5:$AI$30,0)</f>
        <v>18</v>
      </c>
      <c r="AK23" s="41" t="n">
        <v>140</v>
      </c>
      <c r="AL23" s="34" t="n">
        <f aca="false">RANK(AK23,$AK$5:$AK$31,0)</f>
        <v>8</v>
      </c>
      <c r="AM23" s="41" t="n">
        <v>115</v>
      </c>
      <c r="AN23" s="34" t="n">
        <f aca="false">RANK(AM23,$AM$5:$AM$31,0)</f>
        <v>9</v>
      </c>
      <c r="AO23" s="41" t="n">
        <v>1.21</v>
      </c>
      <c r="AP23" s="34" t="n">
        <f aca="false">RANK(AO23,$AO$5:$AO$31,0)</f>
        <v>18</v>
      </c>
      <c r="AQ23" s="41" t="n">
        <v>1.17</v>
      </c>
      <c r="AR23" s="34" t="n">
        <f aca="false">RANK(AQ23,$AQ$5:$AQ$31,0)</f>
        <v>17</v>
      </c>
      <c r="AS23" s="42" t="n">
        <v>2995.8</v>
      </c>
      <c r="AT23" s="34" t="n">
        <f aca="false">RANK(AS23,$AS$5:$AS$31,0)</f>
        <v>3</v>
      </c>
      <c r="AU23" s="42" t="n">
        <v>3375.8</v>
      </c>
      <c r="AV23" s="34" t="n">
        <f aca="false">RANK(AU23,$AU$5:$AU$31,0)</f>
        <v>4</v>
      </c>
      <c r="AW23" s="43" t="n">
        <v>97.2</v>
      </c>
      <c r="AX23" s="34" t="n">
        <f aca="false">RANK(AW23,$AW$5:$AW$31,0)</f>
        <v>16</v>
      </c>
      <c r="AY23" s="32" t="n">
        <v>99</v>
      </c>
      <c r="AZ23" s="34" t="n">
        <f aca="false">RANK(AY23,$AY$5:$AY$31,0)</f>
        <v>20</v>
      </c>
      <c r="BA23" s="43" t="n">
        <v>188.7</v>
      </c>
      <c r="BB23" s="34" t="n">
        <f aca="false">RANK(BA23,$BA$5:$BA$31,0)</f>
        <v>3</v>
      </c>
      <c r="BC23" s="32" t="n">
        <v>197.3</v>
      </c>
      <c r="BD23" s="34" t="n">
        <f aca="false">RANK(BC23,$BC$5:$BC$31,0)</f>
        <v>3</v>
      </c>
      <c r="BE23" s="42" t="n">
        <v>22.2</v>
      </c>
      <c r="BF23" s="31" t="n">
        <f aca="false">RANK(BE23,$BE$5:$BE$31,0)</f>
        <v>7</v>
      </c>
      <c r="BG23" s="42" t="n">
        <v>42.9</v>
      </c>
      <c r="BH23" s="31" t="n">
        <f aca="false">RANK(BG23,$BG$5:$BG$31,0)</f>
        <v>2</v>
      </c>
      <c r="BI23" s="42" t="s">
        <v>110</v>
      </c>
      <c r="BJ23" s="31" t="s">
        <v>101</v>
      </c>
      <c r="BK23" s="42" t="n">
        <v>9.9</v>
      </c>
      <c r="BL23" s="44" t="n">
        <f aca="false">RANK(BK23,$BK$5:$BK$31,0)</f>
        <v>1</v>
      </c>
      <c r="BM23" s="40" t="n">
        <v>87.8</v>
      </c>
      <c r="BN23" s="34" t="n">
        <f aca="false">RANK(BM23,$BM$5:$BM$31,0)</f>
        <v>3</v>
      </c>
      <c r="BO23" s="40" t="n">
        <v>76.3</v>
      </c>
      <c r="BP23" s="31" t="n">
        <f aca="false">RANK(BO23,$BO$5:$BO$31,0)</f>
        <v>4</v>
      </c>
      <c r="BQ23" s="40" t="n">
        <v>125.3</v>
      </c>
      <c r="BR23" s="31" t="n">
        <f aca="false">RANK(BQ23,$BQ$5:$BQ$31,0)</f>
        <v>11</v>
      </c>
      <c r="BS23" s="30" t="n">
        <v>103.4</v>
      </c>
      <c r="BT23" s="31" t="n">
        <f aca="false">RANK(BS23,$BS$5:$BS$31,0)</f>
        <v>18</v>
      </c>
      <c r="BU23" s="30" t="n">
        <v>97.1</v>
      </c>
      <c r="BV23" s="31" t="e">
        <f aca="false">RANK(BU23,$BU$5:$BU$31,0)</f>
        <v>#REF!</v>
      </c>
      <c r="BW23" s="30" t="n">
        <v>335.7</v>
      </c>
      <c r="BX23" s="31" t="e">
        <f aca="false">RANK(BW23,$BW$5:$BW$31,0)</f>
        <v>#REF!</v>
      </c>
      <c r="BY23" s="30" t="n">
        <v>69.8</v>
      </c>
      <c r="BZ23" s="31" t="e">
        <f aca="false">RANK(BY23,$BY$5:$BY$31,1)</f>
        <v>#REF!</v>
      </c>
      <c r="CA23" s="30" t="n">
        <v>176.6</v>
      </c>
      <c r="CB23" s="31" t="e">
        <f aca="false">RANK(CA23,$CA$5:$CA$31,1)</f>
        <v>#REF!</v>
      </c>
      <c r="CC23" s="30" t="n">
        <v>14.7</v>
      </c>
      <c r="CD23" s="31" t="n">
        <f aca="false">RANK(CC23,$CC$5:$CC$31,1)</f>
        <v>25</v>
      </c>
      <c r="CE23" s="30"/>
      <c r="CF23" s="31" t="e">
        <f aca="false">RANK(CE23,$CE$5:$CE$31,1)</f>
        <v>#VALUE!</v>
      </c>
      <c r="CG23" s="40" t="n">
        <v>610.1</v>
      </c>
      <c r="CH23" s="44" t="n">
        <f aca="false">RANK(CG23,$CG$5:$CG$31,0)</f>
        <v>7</v>
      </c>
      <c r="CI23" s="40" t="n">
        <v>682.3</v>
      </c>
      <c r="CJ23" s="34" t="n">
        <f aca="false">RANK(CI23,$CI$5:$CI$31,0)</f>
        <v>8</v>
      </c>
      <c r="CK23" s="45"/>
      <c r="CL23" s="44"/>
      <c r="CM23" s="45" t="n">
        <v>83.6</v>
      </c>
      <c r="CN23" s="44" t="n">
        <f aca="false">RANK(CM23,$CM$5:$CM$31,0)</f>
        <v>27</v>
      </c>
      <c r="CO23" s="45"/>
      <c r="CP23" s="31" t="e">
        <f aca="false">RANK(CO23,$CO$5:$CO$31,0)</f>
        <v>#VALUE!</v>
      </c>
      <c r="CQ23" s="30" t="n">
        <v>15.4</v>
      </c>
      <c r="CR23" s="31" t="n">
        <f aca="false">RANK(CQ23,$CQ$5:$CQ$31,1)</f>
        <v>5</v>
      </c>
      <c r="CS23" s="30"/>
      <c r="CT23" s="31" t="e">
        <f aca="false">RANK(CS23,$CS$5:$CS$31,1)</f>
        <v>#VALUE!</v>
      </c>
      <c r="CU23" s="40" t="n">
        <v>104.4</v>
      </c>
      <c r="CV23" s="34" t="n">
        <f aca="false">RANK(CU23,$CU$5:$CU$31,1)</f>
        <v>13</v>
      </c>
      <c r="CW23" s="46" t="n">
        <v>92.4</v>
      </c>
      <c r="CX23" s="34" t="n">
        <f aca="false">RANK(CW23,$CW$5:$CW$31,1)</f>
        <v>13</v>
      </c>
      <c r="CY23" s="40" t="n">
        <v>0</v>
      </c>
      <c r="CZ23" s="34" t="n">
        <f aca="false">RANK(CY23,$CY$5:$CY$31,1)</f>
        <v>1</v>
      </c>
      <c r="DA23" s="40" t="s">
        <v>133</v>
      </c>
      <c r="DB23" s="34"/>
      <c r="DC23" s="40" t="n">
        <v>96.4</v>
      </c>
      <c r="DD23" s="34" t="n">
        <f aca="false">RANK(DC23,$DC$5:$DC$31,0)</f>
        <v>22</v>
      </c>
      <c r="DE23" s="40" t="n">
        <v>97.9</v>
      </c>
      <c r="DF23" s="34" t="n">
        <f aca="false">RANK(DE23,$DE$5:$DE$31,0)</f>
        <v>8</v>
      </c>
      <c r="DG23" s="31" t="s">
        <v>101</v>
      </c>
      <c r="DH23" s="31"/>
      <c r="DI23" s="30" t="n">
        <v>160.198818290278</v>
      </c>
      <c r="DJ23" s="31" t="n">
        <f aca="false">RANK(DI23,$DI$5:$DI$31,1)</f>
        <v>15</v>
      </c>
      <c r="DK23" s="47" t="n">
        <v>87</v>
      </c>
      <c r="DL23" s="31" t="n">
        <f aca="false">RANK(DK23,$DK$5:$DK$31,0)</f>
        <v>7</v>
      </c>
      <c r="DM23" s="47" t="n">
        <v>72</v>
      </c>
      <c r="DN23" s="31" t="n">
        <f aca="false">RANK(DM23,$DM$5:$DM$31,0)</f>
        <v>18</v>
      </c>
      <c r="DO23" s="33" t="n">
        <v>126.2</v>
      </c>
      <c r="DP23" s="34" t="n">
        <f aca="false">RANK(DO23,$DO$5:$DO$31,0)</f>
        <v>2</v>
      </c>
      <c r="DQ23" s="33" t="n">
        <v>103</v>
      </c>
      <c r="DR23" s="31" t="n">
        <f aca="false">RANK(DQ23,$DQ$5:$DQ$31,0)</f>
        <v>11</v>
      </c>
      <c r="DS23" s="30" t="n">
        <v>1</v>
      </c>
      <c r="DT23" s="31" t="n">
        <f aca="false">RANK(DS23,$DS$5:$DS$31,0)</f>
        <v>1</v>
      </c>
      <c r="DU23" s="30"/>
      <c r="DV23" s="31" t="e">
        <f aca="false">RANK(DU23,$DU$5:$DU$31,0)</f>
        <v>#VALUE!</v>
      </c>
      <c r="DW23" s="30" t="n">
        <v>1</v>
      </c>
      <c r="DX23" s="31" t="n">
        <f aca="false">RANK(DW23,$DW$5:$DW$31,0)</f>
        <v>1</v>
      </c>
      <c r="DY23" s="48" t="s">
        <v>139</v>
      </c>
      <c r="DZ23" s="61"/>
      <c r="EA23" s="48" t="s">
        <v>118</v>
      </c>
      <c r="EB23" s="44"/>
      <c r="EC23" s="50" t="n">
        <v>-4.5</v>
      </c>
      <c r="ED23" s="51" t="n">
        <v>7</v>
      </c>
      <c r="EE23" s="50" t="n">
        <v>-52.3</v>
      </c>
      <c r="EF23" s="51" t="n">
        <v>6</v>
      </c>
      <c r="EG23" s="50" t="n">
        <v>94.1</v>
      </c>
      <c r="EH23" s="51" t="n">
        <v>6</v>
      </c>
      <c r="EI23" s="50" t="n">
        <v>27.4</v>
      </c>
      <c r="EJ23" s="51" t="n">
        <v>2</v>
      </c>
      <c r="EK23" s="52" t="n">
        <v>69.9</v>
      </c>
      <c r="EL23" s="44" t="n">
        <f aca="false">RANK(EK23,$EK$5:$EK$31,0)</f>
        <v>23</v>
      </c>
      <c r="EM23" s="53" t="n">
        <v>98.1</v>
      </c>
      <c r="EN23" s="44" t="n">
        <f aca="false">RANK(EM23,$EM$5:$EM$31,0)</f>
        <v>12</v>
      </c>
      <c r="EO23" s="31"/>
      <c r="EP23" s="31" t="e">
        <f aca="false">RANK(EO23,$EO$5:$EO$31,0)</f>
        <v>#VALUE!</v>
      </c>
      <c r="EQ23" s="30" t="n">
        <v>85.1</v>
      </c>
      <c r="ER23" s="31" t="n">
        <f aca="false">RANK(EQ23,$EQ$5:$EQ$31,0)</f>
        <v>27</v>
      </c>
      <c r="ES23" s="30"/>
      <c r="ET23" s="31" t="e">
        <f aca="false">RANK(ES23,$ES$5:$ES$31,0)</f>
        <v>#VALUE!</v>
      </c>
      <c r="EU23" s="31" t="n">
        <v>32</v>
      </c>
      <c r="EV23" s="31" t="n">
        <f aca="false">RANK(EU23,$EU$5:$EU$31,0)</f>
        <v>6</v>
      </c>
      <c r="EW23" s="31"/>
      <c r="EX23" s="31" t="e">
        <f aca="false">RANK(EW23,$EW$5:$EW$31,0)</f>
        <v>#VALUE!</v>
      </c>
      <c r="EY23" s="30" t="n">
        <v>56.8</v>
      </c>
      <c r="EZ23" s="31" t="n">
        <f aca="false">RANK(EY23,$EY$5:$EY$31,0)</f>
        <v>21</v>
      </c>
      <c r="FA23" s="31"/>
      <c r="FB23" s="31" t="e">
        <f aca="false">RANK(FA23,$FA$5:$FA$31,0)</f>
        <v>#VALUE!</v>
      </c>
      <c r="FC23" s="31"/>
      <c r="FD23" s="31" t="e">
        <f aca="false">RANK(FC23,$FC$5:$FC$31,0)</f>
        <v>#VALUE!</v>
      </c>
      <c r="FE23" s="31"/>
      <c r="FF23" s="31" t="e">
        <f aca="false">RANK(FE23,$FE$5:$FE$31,0)</f>
        <v>#VALUE!</v>
      </c>
      <c r="FG23" s="54"/>
      <c r="FH23" s="31" t="e">
        <f aca="false">RANK(FG23,$FG$5:$FG$31,0)</f>
        <v>#VALUE!</v>
      </c>
      <c r="FI23" s="54"/>
      <c r="FJ23" s="31" t="e">
        <f aca="false">RANK(FI23,$FI$5:$FI$31,0)</f>
        <v>#VALUE!</v>
      </c>
      <c r="FK23" s="30" t="n">
        <v>69.6</v>
      </c>
      <c r="FL23" s="31" t="n">
        <f aca="false">RANK(FK23,$FK$5:$FK$31,0)</f>
        <v>19</v>
      </c>
      <c r="FM23" s="30"/>
      <c r="FN23" s="31" t="e">
        <f aca="false">RANK(FM23,$FM$5:$FM$31,0)</f>
        <v>#VALUE!</v>
      </c>
      <c r="FO23" s="54" t="n">
        <v>306.64</v>
      </c>
      <c r="FP23" s="31" t="n">
        <f aca="false">RANK(FO23,$FO$5:$FO$31,0)</f>
        <v>13</v>
      </c>
      <c r="FQ23" s="31"/>
      <c r="FR23" s="31" t="e">
        <f aca="false">RANK(FQ23,$FQ$5:$FQ$31,0)</f>
        <v>#VALUE!</v>
      </c>
      <c r="FS23" s="43" t="n">
        <v>895.4</v>
      </c>
      <c r="FT23" s="34" t="n">
        <f aca="false">RANK(FS23,$FS$5:$FS$31,0)</f>
        <v>5</v>
      </c>
      <c r="FU23" s="43" t="n">
        <v>882.8</v>
      </c>
      <c r="FV23" s="41" t="n">
        <f aca="false">RANK(FU23,$FU$5:$FU$32,0)</f>
        <v>5</v>
      </c>
      <c r="FW23" s="40" t="n">
        <v>26.1</v>
      </c>
      <c r="FX23" s="44" t="n">
        <f aca="false">RANK(FW23,$FW$5:$FW$31,1)</f>
        <v>1</v>
      </c>
      <c r="FY23" s="40" t="n">
        <v>104</v>
      </c>
      <c r="FZ23" s="44" t="n">
        <f aca="false">RANK(FY23,$FY$5:$FY$31,1)</f>
        <v>19</v>
      </c>
      <c r="GA23" s="47" t="n">
        <v>152.17</v>
      </c>
      <c r="GB23" s="44" t="n">
        <f aca="false">RANK(GA23,$GA$5:$GA$31,0)</f>
        <v>14</v>
      </c>
      <c r="GC23" s="47" t="n">
        <v>214.62</v>
      </c>
      <c r="GD23" s="44" t="n">
        <f aca="false">RANK(GC23,$GC$5:$GC$31,0)</f>
        <v>12</v>
      </c>
      <c r="GE23" s="42" t="n">
        <v>122</v>
      </c>
      <c r="GF23" s="44" t="n">
        <f aca="false">RANK(GE23,$GE$5:$GE$31,0)</f>
        <v>3</v>
      </c>
      <c r="GG23" s="42" t="n">
        <v>131</v>
      </c>
      <c r="GH23" s="44" t="n">
        <f aca="false">RANK(GG23,$GG$5:$GG$31,0)</f>
        <v>2</v>
      </c>
      <c r="GI23" s="47" t="n">
        <v>66.03</v>
      </c>
      <c r="GJ23" s="44" t="n">
        <f aca="false">RANK(GI23,$GI$5:$GI$31,0)</f>
        <v>9</v>
      </c>
      <c r="GK23" s="47" t="n">
        <v>62.26</v>
      </c>
      <c r="GL23" s="44" t="n">
        <f aca="false">RANK(GK23,$GK$5:$GK$31,0)</f>
        <v>10</v>
      </c>
      <c r="GM23" s="62" t="n">
        <v>35.1</v>
      </c>
      <c r="GN23" s="56" t="n">
        <f aca="false">RANK(GM23,$GM$5:$GM$31,1)</f>
        <v>3</v>
      </c>
      <c r="GO23" s="55" t="n">
        <v>39.8</v>
      </c>
      <c r="GP23" s="56" t="n">
        <f aca="false">RANK(GO23,$GO$5:GO$31,1)</f>
        <v>5</v>
      </c>
      <c r="GQ23" s="57" t="n">
        <f aca="false">RANK(GS23,$GS$5:$GS$31,1)</f>
        <v>1</v>
      </c>
      <c r="GR23" s="58" t="n">
        <f aca="false">RANK(GT23,$GT$5:$GT$31,1)</f>
        <v>2</v>
      </c>
      <c r="GS23" s="59" t="n">
        <f aca="false">AVERAGE(I23,N23,R23,V23,Z23,AD23,AH23,AL23,AP23,AX23,BB23,BN23,BR23,CH23,CV23,CZ23,DD23,DP23,ED23,EH23,EL23,FT23,FX23,GN23)</f>
        <v>8.875</v>
      </c>
      <c r="GT23" s="60" t="n">
        <f aca="false">AVERAGE(K23,P23,T23,X23,AB23,AF23,AJ23,AN23,AR23,AZ23,BD23,BP23,BT23,CJ23,CX23,DB23,DF23,DR23,EF23,EJ23,EN23,FV23,FZ23,GP23)</f>
        <v>9.52173913043478</v>
      </c>
    </row>
    <row r="24" customFormat="false" ht="22.5" hidden="false" customHeight="true" outlineLevel="0" collapsed="false">
      <c r="A24" s="28" t="s">
        <v>150</v>
      </c>
      <c r="B24" s="29" t="e">
        <f aca="false">RANK(B101,$B$82:$B$108,1)</f>
        <v>#VALUE!</v>
      </c>
      <c r="C24" s="29" t="e">
        <f aca="false">RANK(C67,$C$48:$C$74,1)</f>
        <v>#VALUE!</v>
      </c>
      <c r="D24" s="30" t="n">
        <v>0</v>
      </c>
      <c r="E24" s="31" t="n">
        <f aca="false">RANK(D24,$D$5:$D$31,0)</f>
        <v>2</v>
      </c>
      <c r="F24" s="30" t="n">
        <v>0</v>
      </c>
      <c r="G24" s="31" t="n">
        <f aca="false">RANK(F24,$F$5:$F$31,0)</f>
        <v>2</v>
      </c>
      <c r="H24" s="32" t="n">
        <v>2731.7</v>
      </c>
      <c r="I24" s="33" t="n">
        <f aca="false">RANK(H24,$H$5:$H$31,0)</f>
        <v>14</v>
      </c>
      <c r="J24" s="32" t="n">
        <v>2595.1</v>
      </c>
      <c r="K24" s="34" t="n">
        <f aca="false">RANK(J24,$J$5:$J$31,0)</f>
        <v>16</v>
      </c>
      <c r="L24" s="34" t="e">
        <f aca="false">RANK(#REF!,#REF!,0)</f>
        <v>#REF!</v>
      </c>
      <c r="M24" s="35" t="n">
        <v>103</v>
      </c>
      <c r="N24" s="36" t="n">
        <f aca="false">RANK(M24,$M$5:$M$31,0)</f>
        <v>11</v>
      </c>
      <c r="O24" s="37" t="n">
        <v>96</v>
      </c>
      <c r="P24" s="38" t="n">
        <f aca="false">RANK(O24,$O$5:$O$31,0)</f>
        <v>15</v>
      </c>
      <c r="Q24" s="37" t="n">
        <v>103</v>
      </c>
      <c r="R24" s="34" t="n">
        <f aca="false">RANK(Q24,$Q$5:$Q$31,0)</f>
        <v>10</v>
      </c>
      <c r="S24" s="37" t="n">
        <v>95</v>
      </c>
      <c r="T24" s="34" t="n">
        <f aca="false">RANK(S24,$S$5:$S$31,0)</f>
        <v>23</v>
      </c>
      <c r="U24" s="39" t="n">
        <v>90</v>
      </c>
      <c r="V24" s="34" t="n">
        <f aca="false">RANK(U24,$U$5:$U$31,0)</f>
        <v>13</v>
      </c>
      <c r="W24" s="39" t="n">
        <v>94.815987336763</v>
      </c>
      <c r="X24" s="34" t="n">
        <f aca="false">RANK(W24,$W$5:$W$31,0)</f>
        <v>14</v>
      </c>
      <c r="Y24" s="39" t="n">
        <v>100</v>
      </c>
      <c r="Z24" s="34" t="n">
        <f aca="false">RANK(Y24,$Y$5:$Y$31,0)</f>
        <v>6</v>
      </c>
      <c r="AA24" s="37" t="n">
        <v>100</v>
      </c>
      <c r="AB24" s="34" t="n">
        <f aca="false">RANK(AA24,$AA$5:$AA$31,0)</f>
        <v>8</v>
      </c>
      <c r="AC24" s="40" t="n">
        <v>100.084136949065</v>
      </c>
      <c r="AD24" s="34" t="n">
        <f aca="false">RANK(AC24,$AC$5:$AC$31,0)</f>
        <v>25</v>
      </c>
      <c r="AE24" s="40" t="n">
        <v>102</v>
      </c>
      <c r="AF24" s="34" t="n">
        <f aca="false">RANK(AE24,$AE$5:$AE$31,0)</f>
        <v>10</v>
      </c>
      <c r="AG24" s="40" t="n">
        <v>97.09</v>
      </c>
      <c r="AH24" s="34" t="n">
        <f aca="false">RANK(AG24,$AG$5:$AG$31,0)</f>
        <v>14</v>
      </c>
      <c r="AI24" s="40" t="n">
        <v>102.5</v>
      </c>
      <c r="AJ24" s="34" t="n">
        <f aca="false">RANK(AI24,$AI$5:$AI$30,0)</f>
        <v>8</v>
      </c>
      <c r="AK24" s="41" t="n">
        <v>74.3</v>
      </c>
      <c r="AL24" s="34" t="n">
        <f aca="false">RANK(AK24,$AK$5:$AK$31,0)</f>
        <v>18</v>
      </c>
      <c r="AM24" s="41" t="n">
        <v>318.1</v>
      </c>
      <c r="AN24" s="34" t="n">
        <f aca="false">RANK(AM24,$AM$5:$AM$31,0)</f>
        <v>2</v>
      </c>
      <c r="AO24" s="41" t="n">
        <v>6.23</v>
      </c>
      <c r="AP24" s="34" t="n">
        <f aca="false">RANK(AO24,$AO$5:$AO$31,0)</f>
        <v>9</v>
      </c>
      <c r="AQ24" s="41" t="n">
        <v>104.28</v>
      </c>
      <c r="AR24" s="34" t="n">
        <f aca="false">RANK(AQ24,$AQ$5:$AQ$31,0)</f>
        <v>1</v>
      </c>
      <c r="AS24" s="42" t="n">
        <v>1029.7</v>
      </c>
      <c r="AT24" s="34" t="n">
        <f aca="false">RANK(AS24,$AS$5:$AS$31,0)</f>
        <v>14</v>
      </c>
      <c r="AU24" s="42" t="n">
        <v>2118.6</v>
      </c>
      <c r="AV24" s="34" t="n">
        <f aca="false">RANK(AU24,$AU$5:$AU$31,0)</f>
        <v>12</v>
      </c>
      <c r="AW24" s="43" t="n">
        <v>100</v>
      </c>
      <c r="AX24" s="34" t="n">
        <f aca="false">RANK(AW24,$AW$5:$AW$31,0)</f>
        <v>6</v>
      </c>
      <c r="AY24" s="32" t="n">
        <v>100</v>
      </c>
      <c r="AZ24" s="34" t="n">
        <f aca="false">RANK(AY24,$AY$5:$AY$31,0)</f>
        <v>7</v>
      </c>
      <c r="BA24" s="43" t="n">
        <v>75.7</v>
      </c>
      <c r="BB24" s="34" t="n">
        <f aca="false">RANK(BA24,$BA$5:$BA$31,0)</f>
        <v>7</v>
      </c>
      <c r="BC24" s="32" t="n">
        <v>76.4</v>
      </c>
      <c r="BD24" s="34" t="n">
        <f aca="false">RANK(BC24,$BC$5:$BC$31,0)</f>
        <v>9</v>
      </c>
      <c r="BE24" s="42" t="s">
        <v>110</v>
      </c>
      <c r="BF24" s="31" t="s">
        <v>101</v>
      </c>
      <c r="BG24" s="42" t="s">
        <v>110</v>
      </c>
      <c r="BH24" s="31" t="s">
        <v>101</v>
      </c>
      <c r="BI24" s="42" t="s">
        <v>110</v>
      </c>
      <c r="BJ24" s="31" t="s">
        <v>101</v>
      </c>
      <c r="BK24" s="42" t="s">
        <v>110</v>
      </c>
      <c r="BL24" s="44" t="s">
        <v>101</v>
      </c>
      <c r="BM24" s="40" t="n">
        <v>81.1</v>
      </c>
      <c r="BN24" s="34" t="n">
        <f aca="false">RANK(BM24,$BM$5:$BM$31,0)</f>
        <v>12</v>
      </c>
      <c r="BO24" s="40" t="n">
        <v>73.7</v>
      </c>
      <c r="BP24" s="31" t="n">
        <f aca="false">RANK(BO24,$BO$5:$BO$31,0)</f>
        <v>11</v>
      </c>
      <c r="BQ24" s="40" t="n">
        <v>126.1</v>
      </c>
      <c r="BR24" s="31" t="n">
        <f aca="false">RANK(BQ24,$BQ$5:$BQ$31,0)</f>
        <v>9</v>
      </c>
      <c r="BS24" s="30" t="n">
        <v>114</v>
      </c>
      <c r="BT24" s="31" t="n">
        <f aca="false">RANK(BS24,$BS$5:$BS$31,0)</f>
        <v>5</v>
      </c>
      <c r="BU24" s="30" t="n">
        <v>3038.1</v>
      </c>
      <c r="BV24" s="31" t="e">
        <f aca="false">RANK(BU24,$BU$5:$BU$31,0)</f>
        <v>#REF!</v>
      </c>
      <c r="BW24" s="30" t="n">
        <v>32.1</v>
      </c>
      <c r="BX24" s="31" t="e">
        <f aca="false">RANK(BW24,$BW$5:$BW$31,0)</f>
        <v>#REF!</v>
      </c>
      <c r="BY24" s="30" t="n">
        <v>40.7</v>
      </c>
      <c r="BZ24" s="31" t="e">
        <f aca="false">RANK(BY24,$BY$5:$BY$31,1)</f>
        <v>#REF!</v>
      </c>
      <c r="CA24" s="30" t="n">
        <v>309.2</v>
      </c>
      <c r="CB24" s="31" t="e">
        <f aca="false">RANK(CA24,$CA$5:$CA$31,1)</f>
        <v>#REF!</v>
      </c>
      <c r="CC24" s="30" t="n">
        <v>0</v>
      </c>
      <c r="CD24" s="31" t="n">
        <f aca="false">RANK(CC24,$CC$5:$CC$31,1)</f>
        <v>1</v>
      </c>
      <c r="CE24" s="30"/>
      <c r="CF24" s="31" t="e">
        <f aca="false">RANK(CE24,$CE$5:$CE$31,1)</f>
        <v>#VALUE!</v>
      </c>
      <c r="CG24" s="40" t="n">
        <v>596.3</v>
      </c>
      <c r="CH24" s="44" t="n">
        <f aca="false">RANK(CG24,$CG$5:$CG$31,0)</f>
        <v>8</v>
      </c>
      <c r="CI24" s="40" t="n">
        <v>728.6</v>
      </c>
      <c r="CJ24" s="34" t="n">
        <f aca="false">RANK(CI24,$CI$5:$CI$31,0)</f>
        <v>6</v>
      </c>
      <c r="CK24" s="45"/>
      <c r="CL24" s="44"/>
      <c r="CM24" s="45" t="n">
        <v>96.9</v>
      </c>
      <c r="CN24" s="44" t="n">
        <f aca="false">RANK(CM24,$CM$5:$CM$31,0)</f>
        <v>14</v>
      </c>
      <c r="CO24" s="45"/>
      <c r="CP24" s="31" t="e">
        <f aca="false">RANK(CO24,$CO$5:$CO$31,0)</f>
        <v>#VALUE!</v>
      </c>
      <c r="CQ24" s="30" t="n">
        <v>19.2</v>
      </c>
      <c r="CR24" s="31" t="n">
        <f aca="false">RANK(CQ24,$CQ$5:$CQ$31,1)</f>
        <v>13</v>
      </c>
      <c r="CS24" s="30"/>
      <c r="CT24" s="31" t="e">
        <f aca="false">RANK(CS24,$CS$5:$CS$31,1)</f>
        <v>#VALUE!</v>
      </c>
      <c r="CU24" s="40" t="n">
        <v>111.2</v>
      </c>
      <c r="CV24" s="34" t="n">
        <f aca="false">RANK(CU24,$CU$5:$CU$31,1)</f>
        <v>17</v>
      </c>
      <c r="CW24" s="46" t="n">
        <v>44.7</v>
      </c>
      <c r="CX24" s="34" t="n">
        <f aca="false">RANK(CW24,$CW$5:$CW$31,1)</f>
        <v>1</v>
      </c>
      <c r="CY24" s="40" t="n">
        <v>12</v>
      </c>
      <c r="CZ24" s="34" t="n">
        <f aca="false">RANK(CY24,$CY$5:$CY$31,1)</f>
        <v>10</v>
      </c>
      <c r="DA24" s="40" t="n">
        <v>97.3</v>
      </c>
      <c r="DB24" s="34" t="n">
        <f aca="false">RANK(DA24,$DA$5:$DA$31,1)</f>
        <v>13</v>
      </c>
      <c r="DC24" s="40" t="n">
        <v>97.2</v>
      </c>
      <c r="DD24" s="34" t="n">
        <f aca="false">RANK(DC24,$DC$5:$DC$31,0)</f>
        <v>21</v>
      </c>
      <c r="DE24" s="40" t="n">
        <v>94.6</v>
      </c>
      <c r="DF24" s="34" t="n">
        <f aca="false">RANK(DE24,$DE$5:$DE$31,0)</f>
        <v>14</v>
      </c>
      <c r="DG24" s="31" t="s">
        <v>101</v>
      </c>
      <c r="DH24" s="31"/>
      <c r="DI24" s="30" t="n">
        <v>1645.42569792142</v>
      </c>
      <c r="DJ24" s="31" t="n">
        <f aca="false">RANK(DI24,$DI$5:$DI$31,1)</f>
        <v>25</v>
      </c>
      <c r="DK24" s="47" t="n">
        <v>246</v>
      </c>
      <c r="DL24" s="31" t="n">
        <f aca="false">RANK(DK24,$DK$5:$DK$31,0)</f>
        <v>1</v>
      </c>
      <c r="DM24" s="47" t="n">
        <v>137</v>
      </c>
      <c r="DN24" s="31" t="n">
        <f aca="false">RANK(DM24,$DM$5:$DM$31,0)</f>
        <v>10</v>
      </c>
      <c r="DO24" s="33" t="n">
        <v>102.7</v>
      </c>
      <c r="DP24" s="34" t="n">
        <f aca="false">RANK(DO24,$DO$5:$DO$31,0)</f>
        <v>16</v>
      </c>
      <c r="DQ24" s="33" t="n">
        <v>88.2</v>
      </c>
      <c r="DR24" s="31" t="n">
        <f aca="false">RANK(DQ24,$DQ$5:$DQ$31,0)</f>
        <v>24</v>
      </c>
      <c r="DS24" s="30" t="n">
        <v>1</v>
      </c>
      <c r="DT24" s="31" t="n">
        <f aca="false">RANK(DS24,$DS$5:$DS$31,0)</f>
        <v>1</v>
      </c>
      <c r="DU24" s="30"/>
      <c r="DV24" s="31" t="e">
        <f aca="false">RANK(DU24,$DU$5:$DU$31,0)</f>
        <v>#VALUE!</v>
      </c>
      <c r="DW24" s="30" t="n">
        <v>1</v>
      </c>
      <c r="DX24" s="31" t="n">
        <f aca="false">RANK(DW24,$DW$5:$DW$31,0)</f>
        <v>1</v>
      </c>
      <c r="DY24" s="48" t="s">
        <v>151</v>
      </c>
      <c r="DZ24" s="61"/>
      <c r="EA24" s="48" t="s">
        <v>152</v>
      </c>
      <c r="EB24" s="44"/>
      <c r="EC24" s="50" t="n">
        <v>0</v>
      </c>
      <c r="ED24" s="51" t="n">
        <v>1</v>
      </c>
      <c r="EE24" s="50" t="n">
        <v>0</v>
      </c>
      <c r="EF24" s="51" t="n">
        <v>1</v>
      </c>
      <c r="EG24" s="50" t="n">
        <v>0</v>
      </c>
      <c r="EH24" s="51" t="n">
        <v>1</v>
      </c>
      <c r="EI24" s="50" t="n">
        <v>0</v>
      </c>
      <c r="EJ24" s="51" t="n">
        <v>1</v>
      </c>
      <c r="EK24" s="52" t="n">
        <v>540.9</v>
      </c>
      <c r="EL24" s="44" t="n">
        <f aca="false">RANK(EK24,$EK$5:$EK$31,0)</f>
        <v>8</v>
      </c>
      <c r="EM24" s="53" t="n">
        <v>145.9</v>
      </c>
      <c r="EN24" s="44" t="n">
        <f aca="false">RANK(EM24,$EM$5:$EM$31,0)</f>
        <v>6</v>
      </c>
      <c r="EO24" s="31"/>
      <c r="EP24" s="31" t="e">
        <f aca="false">RANK(EO24,$EO$5:$EO$31,0)</f>
        <v>#VALUE!</v>
      </c>
      <c r="EQ24" s="30" t="n">
        <v>94.7</v>
      </c>
      <c r="ER24" s="31" t="n">
        <f aca="false">RANK(EQ24,$EQ$5:$EQ$31,0)</f>
        <v>25</v>
      </c>
      <c r="ES24" s="30"/>
      <c r="ET24" s="31" t="e">
        <f aca="false">RANK(ES24,$ES$5:$ES$31,0)</f>
        <v>#VALUE!</v>
      </c>
      <c r="EU24" s="31" t="n">
        <v>32</v>
      </c>
      <c r="EV24" s="31" t="n">
        <f aca="false">RANK(EU24,$EU$5:$EU$31,0)</f>
        <v>6</v>
      </c>
      <c r="EW24" s="31"/>
      <c r="EX24" s="31" t="e">
        <f aca="false">RANK(EW24,$EW$5:$EW$31,0)</f>
        <v>#VALUE!</v>
      </c>
      <c r="EY24" s="30" t="n">
        <v>51.6</v>
      </c>
      <c r="EZ24" s="31" t="n">
        <f aca="false">RANK(EY24,$EY$5:$EY$31,0)</f>
        <v>24</v>
      </c>
      <c r="FA24" s="31"/>
      <c r="FB24" s="31" t="e">
        <f aca="false">RANK(FA24,$FA$5:$FA$31,0)</f>
        <v>#VALUE!</v>
      </c>
      <c r="FC24" s="31"/>
      <c r="FD24" s="31" t="e">
        <f aca="false">RANK(FC24,$FC$5:$FC$31,0)</f>
        <v>#VALUE!</v>
      </c>
      <c r="FE24" s="31"/>
      <c r="FF24" s="31" t="e">
        <f aca="false">RANK(FE24,$FE$5:$FE$31,0)</f>
        <v>#VALUE!</v>
      </c>
      <c r="FG24" s="54"/>
      <c r="FH24" s="31" t="e">
        <f aca="false">RANK(FG24,$FG$5:$FG$31,0)</f>
        <v>#VALUE!</v>
      </c>
      <c r="FI24" s="54"/>
      <c r="FJ24" s="31" t="e">
        <f aca="false">RANK(FI24,$FI$5:$FI$31,0)</f>
        <v>#VALUE!</v>
      </c>
      <c r="FK24" s="30" t="n">
        <v>80.6</v>
      </c>
      <c r="FL24" s="31" t="n">
        <f aca="false">RANK(FK24,$FK$5:$FK$31,0)</f>
        <v>4</v>
      </c>
      <c r="FM24" s="30"/>
      <c r="FN24" s="31" t="e">
        <f aca="false">RANK(FM24,$FM$5:$FM$31,0)</f>
        <v>#VALUE!</v>
      </c>
      <c r="FO24" s="54" t="n">
        <v>294.61</v>
      </c>
      <c r="FP24" s="31" t="n">
        <f aca="false">RANK(FO24,$FO$5:$FO$31,0)</f>
        <v>20</v>
      </c>
      <c r="FQ24" s="31"/>
      <c r="FR24" s="31" t="e">
        <f aca="false">RANK(FQ24,$FQ$5:$FQ$31,0)</f>
        <v>#VALUE!</v>
      </c>
      <c r="FS24" s="43" t="n">
        <v>238.7</v>
      </c>
      <c r="FT24" s="34" t="n">
        <f aca="false">RANK(FS24,$FS$5:$FS$31,0)</f>
        <v>21</v>
      </c>
      <c r="FU24" s="43" t="n">
        <v>351.2</v>
      </c>
      <c r="FV24" s="41" t="n">
        <f aca="false">RANK(FU24,$FU$5:$FU$32,0)</f>
        <v>17</v>
      </c>
      <c r="FW24" s="40" t="n">
        <v>59.4</v>
      </c>
      <c r="FX24" s="44" t="n">
        <f aca="false">RANK(FW24,$FW$5:$FW$31,1)</f>
        <v>6</v>
      </c>
      <c r="FY24" s="40" t="n">
        <v>104.9</v>
      </c>
      <c r="FZ24" s="44" t="n">
        <f aca="false">RANK(FY24,$FY$5:$FY$31,1)</f>
        <v>20</v>
      </c>
      <c r="GA24" s="47" t="n">
        <v>241.83</v>
      </c>
      <c r="GB24" s="44" t="n">
        <f aca="false">RANK(GA24,$GA$5:$GA$31,0)</f>
        <v>8</v>
      </c>
      <c r="GC24" s="47" t="n">
        <v>138.88</v>
      </c>
      <c r="GD24" s="44" t="n">
        <f aca="false">RANK(GC24,$GC$5:$GC$31,0)</f>
        <v>21</v>
      </c>
      <c r="GE24" s="42" t="n">
        <v>87</v>
      </c>
      <c r="GF24" s="44" t="n">
        <f aca="false">RANK(GE24,$GE$5:$GE$31,0)</f>
        <v>16</v>
      </c>
      <c r="GG24" s="42" t="n">
        <v>91</v>
      </c>
      <c r="GH24" s="44" t="n">
        <f aca="false">RANK(GG24,$GG$5:$GG$31,0)</f>
        <v>16</v>
      </c>
      <c r="GI24" s="47" t="n">
        <v>56.25</v>
      </c>
      <c r="GJ24" s="44" t="n">
        <f aca="false">RANK(GI24,$GI$5:$GI$31,0)</f>
        <v>15</v>
      </c>
      <c r="GK24" s="47" t="n">
        <v>56.25</v>
      </c>
      <c r="GL24" s="44" t="n">
        <f aca="false">RANK(GK24,$GK$5:$GK$31,0)</f>
        <v>15</v>
      </c>
      <c r="GM24" s="55" t="n">
        <v>52</v>
      </c>
      <c r="GN24" s="56" t="n">
        <f aca="false">RANK(GM24,$GM$5:$GM$31,1)</f>
        <v>21</v>
      </c>
      <c r="GO24" s="55" t="n">
        <v>60.9</v>
      </c>
      <c r="GP24" s="56" t="n">
        <f aca="false">RANK(GO24,$GO$5:GO$31,1)</f>
        <v>21</v>
      </c>
      <c r="GQ24" s="57" t="n">
        <f aca="false">RANK(GS24,$GS$5:$GS$31,1)</f>
        <v>9</v>
      </c>
      <c r="GR24" s="58" t="n">
        <f aca="false">RANK(GT24,$GT$5:$GT$31,1)</f>
        <v>8</v>
      </c>
      <c r="GS24" s="59" t="n">
        <f aca="false">AVERAGE(I24,N24,R24,V24,Z24,AD24,AH24,AL24,AP24,AX24,BB24,BN24,BR24,CH24,CV24,CZ24,DD24,DP24,ED24,EH24,EL24,FT24,FX24,GN24)</f>
        <v>11.8333333333333</v>
      </c>
      <c r="GT24" s="60" t="n">
        <f aca="false">AVERAGE(K24,P24,T24,X24,AB24,AF24,AJ24,AN24,AR24,AZ24,BD24,BP24,BT24,CJ24,CX24,DB24,DF24,DR24,EF24,EJ24,EN24,FV24,FZ24,GP24)</f>
        <v>10.5416666666667</v>
      </c>
    </row>
    <row r="25" customFormat="false" ht="22.5" hidden="false" customHeight="true" outlineLevel="0" collapsed="false">
      <c r="A25" s="28" t="s">
        <v>153</v>
      </c>
      <c r="B25" s="29" t="e">
        <f aca="false">RANK(B102,$B$82:$B$108,1)</f>
        <v>#VALUE!</v>
      </c>
      <c r="C25" s="29" t="e">
        <f aca="false">RANK(C68,$C$48:$C$74,1)</f>
        <v>#VALUE!</v>
      </c>
      <c r="D25" s="30" t="n">
        <v>0</v>
      </c>
      <c r="E25" s="31" t="n">
        <f aca="false">RANK(D25,$D$5:$D$31,0)</f>
        <v>2</v>
      </c>
      <c r="F25" s="30" t="n">
        <v>0</v>
      </c>
      <c r="G25" s="31" t="n">
        <f aca="false">RANK(F25,$F$5:$F$31,0)</f>
        <v>2</v>
      </c>
      <c r="H25" s="32" t="n">
        <v>3584.7</v>
      </c>
      <c r="I25" s="33" t="n">
        <f aca="false">RANK(H25,$H$5:$H$31,0)</f>
        <v>13</v>
      </c>
      <c r="J25" s="32" t="n">
        <v>3139.9</v>
      </c>
      <c r="K25" s="34" t="n">
        <f aca="false">RANK(J25,$J$5:$J$31,0)</f>
        <v>14</v>
      </c>
      <c r="L25" s="34" t="e">
        <f aca="false">RANK(#REF!,#REF!,0)</f>
        <v>#REF!</v>
      </c>
      <c r="M25" s="35" t="n">
        <v>104</v>
      </c>
      <c r="N25" s="36" t="n">
        <f aca="false">RANK(M25,$M$5:$M$31,0)</f>
        <v>9</v>
      </c>
      <c r="O25" s="37" t="n">
        <v>104</v>
      </c>
      <c r="P25" s="38" t="n">
        <f aca="false">RANK(O25,$O$5:$O$31,0)</f>
        <v>4</v>
      </c>
      <c r="Q25" s="37" t="n">
        <v>102</v>
      </c>
      <c r="R25" s="34" t="n">
        <f aca="false">RANK(Q25,$Q$5:$Q$31,0)</f>
        <v>11</v>
      </c>
      <c r="S25" s="37" t="n">
        <v>106</v>
      </c>
      <c r="T25" s="34" t="n">
        <f aca="false">RANK(S25,$S$5:$S$31,0)</f>
        <v>11</v>
      </c>
      <c r="U25" s="39" t="n">
        <v>83</v>
      </c>
      <c r="V25" s="34" t="n">
        <f aca="false">RANK(U25,$U$5:$U$31,0)</f>
        <v>18</v>
      </c>
      <c r="W25" s="39" t="n">
        <v>94.3564909666605</v>
      </c>
      <c r="X25" s="34" t="n">
        <f aca="false">RANK(W25,$W$5:$W$31,0)</f>
        <v>17</v>
      </c>
      <c r="Y25" s="39" t="n">
        <v>1112413.5</v>
      </c>
      <c r="Z25" s="34" t="n">
        <f aca="false">RANK(Y25,$Y$5:$Y$31,0)</f>
        <v>1</v>
      </c>
      <c r="AA25" s="37" t="n">
        <v>235.010019235378</v>
      </c>
      <c r="AB25" s="34" t="n">
        <f aca="false">RANK(AA25,$AA$5:$AA$31,0)</f>
        <v>3</v>
      </c>
      <c r="AC25" s="40" t="n">
        <v>100.365331756028</v>
      </c>
      <c r="AD25" s="34" t="n">
        <f aca="false">RANK(AC25,$AC$5:$AC$31,0)</f>
        <v>24</v>
      </c>
      <c r="AE25" s="40" t="n">
        <v>102</v>
      </c>
      <c r="AF25" s="34" t="n">
        <f aca="false">RANK(AE25,$AE$5:$AE$31,0)</f>
        <v>10</v>
      </c>
      <c r="AG25" s="40" t="n">
        <v>96.88</v>
      </c>
      <c r="AH25" s="34" t="n">
        <f aca="false">RANK(AG25,$AG$5:$AG$31,0)</f>
        <v>15</v>
      </c>
      <c r="AI25" s="40" t="n">
        <v>100.21</v>
      </c>
      <c r="AJ25" s="34" t="n">
        <f aca="false">RANK(AI25,$AI$5:$AI$30,0)</f>
        <v>17</v>
      </c>
      <c r="AK25" s="41" t="n">
        <v>437.8</v>
      </c>
      <c r="AL25" s="34" t="n">
        <f aca="false">RANK(AK25,$AK$5:$AK$31,0)</f>
        <v>5</v>
      </c>
      <c r="AM25" s="41" t="n">
        <v>159.4</v>
      </c>
      <c r="AN25" s="34" t="n">
        <f aca="false">RANK(AM25,$AM$5:$AM$31,0)</f>
        <v>6</v>
      </c>
      <c r="AO25" s="41" t="n">
        <v>16.98</v>
      </c>
      <c r="AP25" s="34" t="n">
        <f aca="false">RANK(AO25,$AO$5:$AO$31,0)</f>
        <v>4</v>
      </c>
      <c r="AQ25" s="41" t="s">
        <v>101</v>
      </c>
      <c r="AR25" s="34"/>
      <c r="AS25" s="42" t="n">
        <v>945.7</v>
      </c>
      <c r="AT25" s="34" t="n">
        <f aca="false">RANK(AS25,$AS$5:$AS$31,0)</f>
        <v>16</v>
      </c>
      <c r="AU25" s="42" t="n">
        <v>1300.5</v>
      </c>
      <c r="AV25" s="34" t="n">
        <f aca="false">RANK(AU25,$AU$5:$AU$31,0)</f>
        <v>18</v>
      </c>
      <c r="AW25" s="43" t="n">
        <v>100</v>
      </c>
      <c r="AX25" s="34"/>
      <c r="AY25" s="32" t="n">
        <v>100</v>
      </c>
      <c r="AZ25" s="34" t="n">
        <f aca="false">RANK(AY25,$AY$5:$AY$31,0)</f>
        <v>7</v>
      </c>
      <c r="BA25" s="43" t="n">
        <v>0.1</v>
      </c>
      <c r="BB25" s="34"/>
      <c r="BC25" s="32" t="n">
        <v>0.1</v>
      </c>
      <c r="BD25" s="34" t="n">
        <f aca="false">RANK(BC25,$BC$5:$BC$31,0)</f>
        <v>20</v>
      </c>
      <c r="BE25" s="42" t="s">
        <v>110</v>
      </c>
      <c r="BF25" s="31" t="s">
        <v>101</v>
      </c>
      <c r="BG25" s="42" t="s">
        <v>110</v>
      </c>
      <c r="BH25" s="31" t="s">
        <v>101</v>
      </c>
      <c r="BI25" s="42" t="s">
        <v>110</v>
      </c>
      <c r="BJ25" s="31" t="s">
        <v>101</v>
      </c>
      <c r="BK25" s="42" t="s">
        <v>110</v>
      </c>
      <c r="BL25" s="44" t="s">
        <v>101</v>
      </c>
      <c r="BM25" s="40" t="n">
        <v>81.6</v>
      </c>
      <c r="BN25" s="34" t="n">
        <f aca="false">RANK(BM25,$BM$5:$BM$31,0)</f>
        <v>9</v>
      </c>
      <c r="BO25" s="40" t="n">
        <v>76.5</v>
      </c>
      <c r="BP25" s="31" t="n">
        <f aca="false">RANK(BO25,$BO$5:$BO$31,0)</f>
        <v>3</v>
      </c>
      <c r="BQ25" s="40" t="n">
        <v>122.7</v>
      </c>
      <c r="BR25" s="31" t="n">
        <f aca="false">RANK(BQ25,$BQ$5:$BQ$31,0)</f>
        <v>17</v>
      </c>
      <c r="BS25" s="30" t="n">
        <v>122.3</v>
      </c>
      <c r="BT25" s="31" t="n">
        <f aca="false">RANK(BS25,$BS$5:$BS$31,0)</f>
        <v>1</v>
      </c>
      <c r="BU25" s="30" t="n">
        <v>423.1</v>
      </c>
      <c r="BV25" s="31" t="e">
        <f aca="false">RANK(BU25,$BU$5:$BU$31,0)</f>
        <v>#REF!</v>
      </c>
      <c r="BW25" s="30" t="n">
        <v>24.5</v>
      </c>
      <c r="BX25" s="31" t="e">
        <f aca="false">RANK(BW25,$BW$5:$BW$31,0)</f>
        <v>#REF!</v>
      </c>
      <c r="BY25" s="30" t="n">
        <v>72.9</v>
      </c>
      <c r="BZ25" s="31" t="e">
        <f aca="false">RANK(BY25,$BY$5:$BY$31,1)</f>
        <v>#REF!</v>
      </c>
      <c r="CA25" s="30" t="n">
        <v>48.5</v>
      </c>
      <c r="CB25" s="31" t="e">
        <f aca="false">RANK(CA25,$CA$5:$CA$31,1)</f>
        <v>#REF!</v>
      </c>
      <c r="CC25" s="30" t="n">
        <v>9.2</v>
      </c>
      <c r="CD25" s="31" t="n">
        <f aca="false">RANK(CC25,$CC$5:$CC$31,1)</f>
        <v>22</v>
      </c>
      <c r="CE25" s="30"/>
      <c r="CF25" s="31" t="e">
        <f aca="false">RANK(CE25,$CE$5:$CE$31,1)</f>
        <v>#VALUE!</v>
      </c>
      <c r="CG25" s="40" t="n">
        <v>520.8</v>
      </c>
      <c r="CH25" s="44" t="n">
        <f aca="false">RANK(CG25,$CG$5:$CG$31,0)</f>
        <v>14</v>
      </c>
      <c r="CI25" s="40" t="n">
        <v>644.2</v>
      </c>
      <c r="CJ25" s="34" t="n">
        <f aca="false">RANK(CI25,$CI$5:$CI$31,0)</f>
        <v>11</v>
      </c>
      <c r="CK25" s="45"/>
      <c r="CL25" s="44"/>
      <c r="CM25" s="45" t="n">
        <v>97.5</v>
      </c>
      <c r="CN25" s="44" t="n">
        <f aca="false">RANK(CM25,$CM$5:$CM$31,0)</f>
        <v>11</v>
      </c>
      <c r="CO25" s="45"/>
      <c r="CP25" s="31" t="e">
        <f aca="false">RANK(CO25,$CO$5:$CO$31,0)</f>
        <v>#VALUE!</v>
      </c>
      <c r="CQ25" s="30" t="n">
        <v>18.6</v>
      </c>
      <c r="CR25" s="31" t="n">
        <f aca="false">RANK(CQ25,$CQ$5:$CQ$31,1)</f>
        <v>12</v>
      </c>
      <c r="CS25" s="30"/>
      <c r="CT25" s="31" t="e">
        <f aca="false">RANK(CS25,$CS$5:$CS$31,1)</f>
        <v>#VALUE!</v>
      </c>
      <c r="CU25" s="40" t="n">
        <v>104.5</v>
      </c>
      <c r="CV25" s="34" t="n">
        <f aca="false">RANK(CU25,$CU$5:$CU$31,1)</f>
        <v>15</v>
      </c>
      <c r="CW25" s="46" t="n">
        <v>103.6</v>
      </c>
      <c r="CX25" s="34" t="n">
        <f aca="false">RANK(CW25,$CW$5:$CW$31,1)</f>
        <v>19</v>
      </c>
      <c r="CY25" s="40" t="n">
        <v>90.3</v>
      </c>
      <c r="CZ25" s="34" t="n">
        <f aca="false">RANK(CY25,$CY$5:$CY$31,1)</f>
        <v>24</v>
      </c>
      <c r="DA25" s="40" t="n">
        <v>97.7</v>
      </c>
      <c r="DB25" s="34" t="n">
        <f aca="false">RANK(DA25,$DA$5:$DA$31,1)</f>
        <v>14</v>
      </c>
      <c r="DC25" s="40" t="n">
        <v>108.1</v>
      </c>
      <c r="DD25" s="34" t="n">
        <f aca="false">RANK(DC25,$DC$5:$DC$31,0)</f>
        <v>1</v>
      </c>
      <c r="DE25" s="40" t="n">
        <v>92.6</v>
      </c>
      <c r="DF25" s="34" t="n">
        <f aca="false">RANK(DE25,$DE$5:$DE$31,0)</f>
        <v>18</v>
      </c>
      <c r="DG25" s="31" t="s">
        <v>101</v>
      </c>
      <c r="DH25" s="31"/>
      <c r="DI25" s="30" t="n">
        <v>117.7</v>
      </c>
      <c r="DJ25" s="31" t="n">
        <f aca="false">RANK(DI25,$DI$5:$DI$31,1)</f>
        <v>9</v>
      </c>
      <c r="DK25" s="47" t="n">
        <v>29</v>
      </c>
      <c r="DL25" s="31" t="n">
        <f aca="false">RANK(DK25,$DK$5:$DK$31,0)</f>
        <v>24</v>
      </c>
      <c r="DM25" s="47" t="n">
        <v>242</v>
      </c>
      <c r="DN25" s="31" t="n">
        <f aca="false">RANK(DM25,$DM$5:$DM$31,0)</f>
        <v>3</v>
      </c>
      <c r="DO25" s="33" t="n">
        <v>90.2</v>
      </c>
      <c r="DP25" s="34" t="n">
        <f aca="false">RANK(DO25,$DO$5:$DO$31,0)</f>
        <v>24</v>
      </c>
      <c r="DQ25" s="33" t="n">
        <v>94.3</v>
      </c>
      <c r="DR25" s="31" t="n">
        <f aca="false">RANK(DQ25,$DQ$5:$DQ$31,0)</f>
        <v>19</v>
      </c>
      <c r="DS25" s="30" t="n">
        <v>1</v>
      </c>
      <c r="DT25" s="31" t="n">
        <f aca="false">RANK(DS25,$DS$5:$DS$31,0)</f>
        <v>1</v>
      </c>
      <c r="DU25" s="30"/>
      <c r="DV25" s="31" t="e">
        <f aca="false">RANK(DU25,$DU$5:$DU$31,0)</f>
        <v>#VALUE!</v>
      </c>
      <c r="DW25" s="30" t="n">
        <v>1</v>
      </c>
      <c r="DX25" s="31" t="n">
        <f aca="false">RANK(DW25,$DW$5:$DW$31,0)</f>
        <v>1</v>
      </c>
      <c r="DY25" s="48" t="s">
        <v>107</v>
      </c>
      <c r="DZ25" s="61"/>
      <c r="EA25" s="48" t="s">
        <v>131</v>
      </c>
      <c r="EB25" s="44"/>
      <c r="EC25" s="50" t="n">
        <v>0</v>
      </c>
      <c r="ED25" s="51" t="n">
        <v>1</v>
      </c>
      <c r="EE25" s="50" t="n">
        <v>379.4</v>
      </c>
      <c r="EF25" s="51" t="n">
        <v>14</v>
      </c>
      <c r="EG25" s="50" t="n">
        <v>0</v>
      </c>
      <c r="EH25" s="51" t="n">
        <v>1</v>
      </c>
      <c r="EI25" s="50" t="s">
        <v>104</v>
      </c>
      <c r="EJ25" s="51" t="n">
        <v>14</v>
      </c>
      <c r="EK25" s="52" t="s">
        <v>110</v>
      </c>
      <c r="EL25" s="44"/>
      <c r="EM25" s="53" t="n">
        <v>175.7</v>
      </c>
      <c r="EN25" s="44" t="n">
        <f aca="false">RANK(EM25,$EM$5:$EM$31,0)</f>
        <v>3</v>
      </c>
      <c r="EO25" s="31"/>
      <c r="EP25" s="31" t="e">
        <f aca="false">RANK(EO25,$EO$5:$EO$31,0)</f>
        <v>#VALUE!</v>
      </c>
      <c r="EQ25" s="30" t="n">
        <v>101</v>
      </c>
      <c r="ER25" s="31" t="n">
        <f aca="false">RANK(EQ25,$EQ$5:$EQ$31,0)</f>
        <v>17</v>
      </c>
      <c r="ES25" s="30"/>
      <c r="ET25" s="31" t="e">
        <f aca="false">RANK(ES25,$ES$5:$ES$31,0)</f>
        <v>#VALUE!</v>
      </c>
      <c r="EU25" s="31" t="n">
        <v>25</v>
      </c>
      <c r="EV25" s="31" t="n">
        <f aca="false">RANK(EU25,$EU$5:$EU$31,0)</f>
        <v>18</v>
      </c>
      <c r="EW25" s="31"/>
      <c r="EX25" s="31" t="e">
        <f aca="false">RANK(EW25,$EW$5:$EW$31,0)</f>
        <v>#VALUE!</v>
      </c>
      <c r="EY25" s="30" t="n">
        <v>71</v>
      </c>
      <c r="EZ25" s="31" t="n">
        <f aca="false">RANK(EY25,$EY$5:$EY$31,0)</f>
        <v>9</v>
      </c>
      <c r="FA25" s="31"/>
      <c r="FB25" s="31" t="e">
        <f aca="false">RANK(FA25,$FA$5:$FA$31,0)</f>
        <v>#VALUE!</v>
      </c>
      <c r="FC25" s="31"/>
      <c r="FD25" s="31" t="e">
        <f aca="false">RANK(FC25,$FC$5:$FC$31,0)</f>
        <v>#VALUE!</v>
      </c>
      <c r="FE25" s="31"/>
      <c r="FF25" s="31" t="e">
        <f aca="false">RANK(FE25,$FE$5:$FE$31,0)</f>
        <v>#VALUE!</v>
      </c>
      <c r="FG25" s="54"/>
      <c r="FH25" s="31" t="e">
        <f aca="false">RANK(FG25,$FG$5:$FG$31,0)</f>
        <v>#VALUE!</v>
      </c>
      <c r="FI25" s="54"/>
      <c r="FJ25" s="31" t="e">
        <f aca="false">RANK(FI25,$FI$5:$FI$31,0)</f>
        <v>#VALUE!</v>
      </c>
      <c r="FK25" s="30" t="n">
        <v>66</v>
      </c>
      <c r="FL25" s="31" t="n">
        <f aca="false">RANK(FK25,$FK$5:$FK$31,0)</f>
        <v>20</v>
      </c>
      <c r="FM25" s="30"/>
      <c r="FN25" s="31" t="e">
        <f aca="false">RANK(FM25,$FM$5:$FM$31,0)</f>
        <v>#VALUE!</v>
      </c>
      <c r="FO25" s="54" t="n">
        <v>312.84</v>
      </c>
      <c r="FP25" s="31" t="n">
        <f aca="false">RANK(FO25,$FO$5:$FO$31,0)</f>
        <v>11</v>
      </c>
      <c r="FQ25" s="31"/>
      <c r="FR25" s="31" t="e">
        <f aca="false">RANK(FQ25,$FQ$5:$FQ$31,0)</f>
        <v>#VALUE!</v>
      </c>
      <c r="FS25" s="43" t="n">
        <v>96.8</v>
      </c>
      <c r="FT25" s="34" t="n">
        <f aca="false">RANK(FS25,$FS$5:$FS$31,0)</f>
        <v>27</v>
      </c>
      <c r="FU25" s="43" t="n">
        <v>171.9</v>
      </c>
      <c r="FV25" s="41" t="n">
        <f aca="false">RANK(FU25,$FU$5:$FU$32,0)</f>
        <v>25</v>
      </c>
      <c r="FW25" s="40" t="n">
        <v>37.5</v>
      </c>
      <c r="FX25" s="44" t="n">
        <f aca="false">RANK(FW25,$FW$5:$FW$31,1)</f>
        <v>4</v>
      </c>
      <c r="FY25" s="40" t="n">
        <v>105</v>
      </c>
      <c r="FZ25" s="44" t="n">
        <f aca="false">RANK(FY25,$FY$5:$FY$31,1)</f>
        <v>21</v>
      </c>
      <c r="GA25" s="47" t="n">
        <v>666.82</v>
      </c>
      <c r="GB25" s="44" t="n">
        <f aca="false">RANK(GA25,$GA$5:$GA$31,0)</f>
        <v>1</v>
      </c>
      <c r="GC25" s="47" t="n">
        <v>620.39</v>
      </c>
      <c r="GD25" s="44" t="n">
        <f aca="false">RANK(GC25,$GC$5:$GC$31,0)</f>
        <v>1</v>
      </c>
      <c r="GE25" s="42" t="n">
        <v>73</v>
      </c>
      <c r="GF25" s="44" t="n">
        <f aca="false">RANK(GE25,$GE$5:$GE$31,0)</f>
        <v>21</v>
      </c>
      <c r="GG25" s="42" t="n">
        <v>77</v>
      </c>
      <c r="GH25" s="44" t="n">
        <f aca="false">RANK(GG25,$GG$5:$GG$31,0)</f>
        <v>22</v>
      </c>
      <c r="GI25" s="47" t="n">
        <v>33.33</v>
      </c>
      <c r="GJ25" s="44" t="n">
        <f aca="false">RANK(GI25,$GI$5:$GI$31,0)</f>
        <v>27</v>
      </c>
      <c r="GK25" s="47" t="n">
        <v>33.33</v>
      </c>
      <c r="GL25" s="44" t="n">
        <f aca="false">RANK(GK25,$GK$5:$GK$31,0)</f>
        <v>27</v>
      </c>
      <c r="GM25" s="55" t="n">
        <v>41.7</v>
      </c>
      <c r="GN25" s="56" t="n">
        <f aca="false">RANK(GM25,$GM$5:$GM$31,1)</f>
        <v>10</v>
      </c>
      <c r="GO25" s="55" t="n">
        <v>41.7</v>
      </c>
      <c r="GP25" s="56" t="n">
        <f aca="false">RANK(GO25,$GO$5:GO$31,1)</f>
        <v>7</v>
      </c>
      <c r="GQ25" s="57" t="n">
        <f aca="false">RANK(GS25,$GS$5:$GS$31,1)</f>
        <v>8</v>
      </c>
      <c r="GR25" s="58" t="n">
        <f aca="false">RANK(GT25,$GT$5:$GT$31,1)</f>
        <v>12</v>
      </c>
      <c r="GS25" s="59" t="n">
        <f aca="false">AVERAGE(I25,N25,R25,V25,Z25,AD25,AH25,AL25,AP25,AX25,BB25,BN25,BR25,CH25,CV25,CZ25,DD25,DP25,ED25,EH25,EL25,FT25,FX25,GN25)</f>
        <v>11.7619047619048</v>
      </c>
      <c r="GT25" s="60" t="n">
        <f aca="false">AVERAGE(K25,P25,T25,X25,AB25,AF25,AJ25,AN25,AR25,AZ25,BD25,BP25,BT25,CJ25,CX25,DB25,DF25,DR25,EF25,EJ25,EN25,FV25,FZ25,GP25)</f>
        <v>12.0869565217391</v>
      </c>
    </row>
    <row r="26" customFormat="false" ht="22.5" hidden="false" customHeight="true" outlineLevel="0" collapsed="false">
      <c r="A26" s="28" t="s">
        <v>154</v>
      </c>
      <c r="B26" s="29" t="e">
        <f aca="false">RANK(B103,$B$82:$B$108,1)</f>
        <v>#VALUE!</v>
      </c>
      <c r="C26" s="29" t="e">
        <f aca="false">RANK(C69,$C$48:$C$74,1)</f>
        <v>#VALUE!</v>
      </c>
      <c r="D26" s="30" t="n">
        <v>0</v>
      </c>
      <c r="E26" s="31" t="n">
        <f aca="false">RANK(D26,$D$5:$D$31,0)</f>
        <v>2</v>
      </c>
      <c r="F26" s="30" t="n">
        <v>0</v>
      </c>
      <c r="G26" s="31" t="n">
        <f aca="false">RANK(F26,$F$5:$F$31,0)</f>
        <v>2</v>
      </c>
      <c r="H26" s="32" t="n">
        <v>12450.1</v>
      </c>
      <c r="I26" s="33" t="n">
        <f aca="false">RANK(H26,$H$5:$H$31,0)</f>
        <v>3</v>
      </c>
      <c r="J26" s="32" t="n">
        <v>13963.6</v>
      </c>
      <c r="K26" s="34" t="n">
        <f aca="false">RANK(J26,$J$5:$J$31,0)</f>
        <v>2</v>
      </c>
      <c r="L26" s="34" t="e">
        <f aca="false">RANK(#REF!,#REF!,0)</f>
        <v>#REF!</v>
      </c>
      <c r="M26" s="35" t="n">
        <v>82</v>
      </c>
      <c r="N26" s="36" t="n">
        <f aca="false">RANK(M26,$M$5:$M$31,0)</f>
        <v>26</v>
      </c>
      <c r="O26" s="37" t="n">
        <v>91</v>
      </c>
      <c r="P26" s="38" t="n">
        <f aca="false">RANK(O26,$O$5:$O$31,0)</f>
        <v>19</v>
      </c>
      <c r="Q26" s="37" t="n">
        <v>119</v>
      </c>
      <c r="R26" s="34" t="n">
        <f aca="false">RANK(Q26,$Q$5:$Q$31,0)</f>
        <v>3</v>
      </c>
      <c r="S26" s="37" t="n">
        <v>115</v>
      </c>
      <c r="T26" s="34" t="n">
        <f aca="false">RANK(S26,$S$5:$S$31,0)</f>
        <v>2</v>
      </c>
      <c r="U26" s="39" t="n">
        <v>125</v>
      </c>
      <c r="V26" s="34" t="n">
        <f aca="false">RANK(U26,$U$5:$U$31,0)</f>
        <v>6</v>
      </c>
      <c r="W26" s="39" t="n">
        <v>96.322869955157</v>
      </c>
      <c r="X26" s="34" t="n">
        <f aca="false">RANK(W26,$W$5:$W$31,0)</f>
        <v>11</v>
      </c>
      <c r="Y26" s="39" t="n">
        <v>119</v>
      </c>
      <c r="Z26" s="34" t="n">
        <f aca="false">RANK(Y26,$Y$5:$Y$31,0)</f>
        <v>4</v>
      </c>
      <c r="AA26" s="37" t="n">
        <v>73.1371736090788</v>
      </c>
      <c r="AB26" s="34" t="n">
        <f aca="false">RANK(AA26,$AA$5:$AA$31,0)</f>
        <v>15</v>
      </c>
      <c r="AC26" s="40" t="n">
        <v>101.732131597493</v>
      </c>
      <c r="AD26" s="34" t="n">
        <f aca="false">RANK(AC26,$AC$5:$AC$31,0)</f>
        <v>10</v>
      </c>
      <c r="AE26" s="40" t="n">
        <v>102</v>
      </c>
      <c r="AF26" s="34" t="n">
        <f aca="false">RANK(AE26,$AE$5:$AE$31,0)</f>
        <v>10</v>
      </c>
      <c r="AG26" s="40" t="n">
        <v>98.26</v>
      </c>
      <c r="AH26" s="34" t="n">
        <f aca="false">RANK(AG26,$AG$5:$AG$31,0)</f>
        <v>12</v>
      </c>
      <c r="AI26" s="40" t="n">
        <v>101.96</v>
      </c>
      <c r="AJ26" s="34" t="n">
        <f aca="false">RANK(AI26,$AI$5:$AI$30,0)</f>
        <v>9</v>
      </c>
      <c r="AK26" s="41" t="n">
        <v>79.6</v>
      </c>
      <c r="AL26" s="34" t="n">
        <f aca="false">RANK(AK26,$AK$5:$AK$31,0)</f>
        <v>17</v>
      </c>
      <c r="AM26" s="41" t="n">
        <v>110.1</v>
      </c>
      <c r="AN26" s="34" t="n">
        <f aca="false">RANK(AM26,$AM$5:$AM$31,0)</f>
        <v>11</v>
      </c>
      <c r="AO26" s="41" t="n">
        <v>9.16</v>
      </c>
      <c r="AP26" s="34" t="n">
        <f aca="false">RANK(AO26,$AO$5:$AO$31,0)</f>
        <v>6</v>
      </c>
      <c r="AQ26" s="41" t="n">
        <v>13.31</v>
      </c>
      <c r="AR26" s="34" t="n">
        <f aca="false">RANK(AQ26,$AQ$5:$AQ$31,0)</f>
        <v>5</v>
      </c>
      <c r="AS26" s="42" t="n">
        <v>504.8</v>
      </c>
      <c r="AT26" s="34" t="n">
        <f aca="false">RANK(AS26,$AS$5:$AS$31,0)</f>
        <v>26</v>
      </c>
      <c r="AU26" s="42" t="n">
        <v>780.2</v>
      </c>
      <c r="AV26" s="34" t="n">
        <f aca="false">RANK(AU26,$AU$5:$AU$31,0)</f>
        <v>27</v>
      </c>
      <c r="AW26" s="43" t="n">
        <v>125.5</v>
      </c>
      <c r="AX26" s="34" t="n">
        <f aca="false">RANK(AW26,$AW$5:$AW$31,0)</f>
        <v>1</v>
      </c>
      <c r="AY26" s="32" t="n">
        <v>2205.1</v>
      </c>
      <c r="AZ26" s="34" t="n">
        <f aca="false">RANK(AY26,$AY$5:$AY$31,0)</f>
        <v>1</v>
      </c>
      <c r="BA26" s="43" t="n">
        <v>4.8</v>
      </c>
      <c r="BB26" s="34" t="n">
        <f aca="false">RANK(BA26,$BA$5:$BA$31,0)</f>
        <v>13</v>
      </c>
      <c r="BC26" s="32" t="n">
        <v>106.3</v>
      </c>
      <c r="BD26" s="34" t="n">
        <f aca="false">RANK(BC26,$BC$5:$BC$31,0)</f>
        <v>7</v>
      </c>
      <c r="BE26" s="42" t="n">
        <v>10</v>
      </c>
      <c r="BF26" s="31" t="n">
        <f aca="false">RANK(BE26,$BE$5:$BE$31,0)</f>
        <v>11</v>
      </c>
      <c r="BG26" s="42" t="n">
        <v>11.1</v>
      </c>
      <c r="BH26" s="31" t="n">
        <f aca="false">RANK(BG26,$BG$5:$BG$31,0)</f>
        <v>12</v>
      </c>
      <c r="BI26" s="42" t="s">
        <v>110</v>
      </c>
      <c r="BJ26" s="31" t="s">
        <v>101</v>
      </c>
      <c r="BK26" s="42" t="s">
        <v>110</v>
      </c>
      <c r="BL26" s="44" t="s">
        <v>101</v>
      </c>
      <c r="BM26" s="40" t="n">
        <v>74.9</v>
      </c>
      <c r="BN26" s="34" t="n">
        <f aca="false">RANK(BM26,$BM$5:$BM$31,0)</f>
        <v>22</v>
      </c>
      <c r="BO26" s="40" t="n">
        <v>72.2</v>
      </c>
      <c r="BP26" s="31" t="n">
        <f aca="false">RANK(BO26,$BO$5:$BO$31,0)</f>
        <v>12</v>
      </c>
      <c r="BQ26" s="40" t="n">
        <v>109</v>
      </c>
      <c r="BR26" s="31" t="n">
        <f aca="false">RANK(BQ26,$BQ$5:$BQ$31,0)</f>
        <v>24</v>
      </c>
      <c r="BS26" s="30" t="n">
        <v>111.6</v>
      </c>
      <c r="BT26" s="31" t="n">
        <f aca="false">RANK(BS26,$BS$5:$BS$31,0)</f>
        <v>7</v>
      </c>
      <c r="BU26" s="30" t="n">
        <v>185.2</v>
      </c>
      <c r="BV26" s="31" t="e">
        <f aca="false">RANK(BU26,$BU$5:$BU$31,0)</f>
        <v>#REF!</v>
      </c>
      <c r="BW26" s="30" t="n">
        <v>137.8</v>
      </c>
      <c r="BX26" s="31" t="e">
        <f aca="false">RANK(BW26,$BW$5:$BW$31,0)</f>
        <v>#REF!</v>
      </c>
      <c r="BY26" s="30" t="n">
        <v>338.3</v>
      </c>
      <c r="BZ26" s="31" t="e">
        <f aca="false">RANK(BY26,$BY$5:$BY$31,1)</f>
        <v>#REF!</v>
      </c>
      <c r="CA26" s="30" t="n">
        <v>251.1</v>
      </c>
      <c r="CB26" s="31" t="e">
        <f aca="false">RANK(CA26,$CA$5:$CA$31,1)</f>
        <v>#REF!</v>
      </c>
      <c r="CC26" s="30" t="n">
        <v>12</v>
      </c>
      <c r="CD26" s="31" t="n">
        <f aca="false">RANK(CC26,$CC$5:$CC$31,1)</f>
        <v>24</v>
      </c>
      <c r="CE26" s="30"/>
      <c r="CF26" s="31" t="e">
        <f aca="false">RANK(CE26,$CE$5:$CE$31,1)</f>
        <v>#VALUE!</v>
      </c>
      <c r="CG26" s="40" t="n">
        <v>507.8</v>
      </c>
      <c r="CH26" s="44" t="n">
        <f aca="false">RANK(CG26,$CG$5:$CG$31,0)</f>
        <v>16</v>
      </c>
      <c r="CI26" s="40" t="n">
        <v>586.3</v>
      </c>
      <c r="CJ26" s="34" t="n">
        <f aca="false">RANK(CI26,$CI$5:$CI$31,0)</f>
        <v>13</v>
      </c>
      <c r="CK26" s="45"/>
      <c r="CL26" s="44"/>
      <c r="CM26" s="45" t="n">
        <v>97.9</v>
      </c>
      <c r="CN26" s="44" t="n">
        <f aca="false">RANK(CM26,$CM$5:$CM$31,0)</f>
        <v>8</v>
      </c>
      <c r="CO26" s="45"/>
      <c r="CP26" s="31" t="e">
        <f aca="false">RANK(CO26,$CO$5:$CO$31,0)</f>
        <v>#VALUE!</v>
      </c>
      <c r="CQ26" s="30" t="n">
        <v>17.9</v>
      </c>
      <c r="CR26" s="31" t="n">
        <f aca="false">RANK(CQ26,$CQ$5:$CQ$31,1)</f>
        <v>11</v>
      </c>
      <c r="CS26" s="30"/>
      <c r="CT26" s="31" t="e">
        <f aca="false">RANK(CS26,$CS$5:$CS$31,1)</f>
        <v>#VALUE!</v>
      </c>
      <c r="CU26" s="40" t="n">
        <v>93.3</v>
      </c>
      <c r="CV26" s="34" t="n">
        <f aca="false">RANK(CU26,$CU$5:$CU$31,1)</f>
        <v>8</v>
      </c>
      <c r="CW26" s="46" t="n">
        <v>98</v>
      </c>
      <c r="CX26" s="34" t="n">
        <f aca="false">RANK(CW26,$CW$5:$CW$31,1)</f>
        <v>17</v>
      </c>
      <c r="CY26" s="40" t="n">
        <v>0</v>
      </c>
      <c r="CZ26" s="34" t="n">
        <f aca="false">RANK(CY26,$CY$5:$CY$31,1)</f>
        <v>1</v>
      </c>
      <c r="DA26" s="40" t="s">
        <v>133</v>
      </c>
      <c r="DB26" s="34"/>
      <c r="DC26" s="40" t="n">
        <v>89.9</v>
      </c>
      <c r="DD26" s="34" t="n">
        <f aca="false">RANK(DC26,$DC$5:$DC$31,0)</f>
        <v>27</v>
      </c>
      <c r="DE26" s="40" t="n">
        <v>102.7</v>
      </c>
      <c r="DF26" s="34" t="n">
        <f aca="false">RANK(DE26,$DE$5:$DE$31,0)</f>
        <v>2</v>
      </c>
      <c r="DG26" s="31" t="s">
        <v>101</v>
      </c>
      <c r="DH26" s="31"/>
      <c r="DI26" s="30" t="s">
        <v>101</v>
      </c>
      <c r="DJ26" s="31" t="s">
        <v>101</v>
      </c>
      <c r="DK26" s="47" t="n">
        <v>169</v>
      </c>
      <c r="DL26" s="31" t="n">
        <f aca="false">RANK(DK26,$DK$5:$DK$31,0)</f>
        <v>4</v>
      </c>
      <c r="DM26" s="47" t="n">
        <v>184</v>
      </c>
      <c r="DN26" s="31" t="n">
        <f aca="false">RANK(DM26,$DM$5:$DM$31,0)</f>
        <v>7</v>
      </c>
      <c r="DO26" s="33" t="n">
        <v>126</v>
      </c>
      <c r="DP26" s="34" t="n">
        <f aca="false">RANK(DO26,$DO$5:$DO$31,0)</f>
        <v>3</v>
      </c>
      <c r="DQ26" s="33" t="n">
        <v>121.5</v>
      </c>
      <c r="DR26" s="31" t="n">
        <f aca="false">RANK(DQ26,$DQ$5:$DQ$31,0)</f>
        <v>3</v>
      </c>
      <c r="DS26" s="30" t="n">
        <v>1</v>
      </c>
      <c r="DT26" s="31" t="n">
        <f aca="false">RANK(DS26,$DS$5:$DS$31,0)</f>
        <v>1</v>
      </c>
      <c r="DU26" s="30"/>
      <c r="DV26" s="31" t="e">
        <f aca="false">RANK(DU26,$DU$5:$DU$31,0)</f>
        <v>#VALUE!</v>
      </c>
      <c r="DW26" s="30" t="n">
        <v>1</v>
      </c>
      <c r="DX26" s="31" t="n">
        <f aca="false">RANK(DW26,$DW$5:$DW$31,0)</f>
        <v>1</v>
      </c>
      <c r="DY26" s="48" t="s">
        <v>126</v>
      </c>
      <c r="DZ26" s="61"/>
      <c r="EA26" s="48" t="s">
        <v>123</v>
      </c>
      <c r="EB26" s="44"/>
      <c r="EC26" s="50" t="n">
        <v>0</v>
      </c>
      <c r="ED26" s="51" t="n">
        <v>9</v>
      </c>
      <c r="EE26" s="50" t="n">
        <v>-234.6</v>
      </c>
      <c r="EF26" s="51" t="n">
        <v>3</v>
      </c>
      <c r="EG26" s="50" t="n">
        <v>100</v>
      </c>
      <c r="EH26" s="51" t="n">
        <v>9</v>
      </c>
      <c r="EI26" s="50" t="n">
        <v>49.5</v>
      </c>
      <c r="EJ26" s="51" t="n">
        <v>4</v>
      </c>
      <c r="EK26" s="52" t="n">
        <v>170.1</v>
      </c>
      <c r="EL26" s="44" t="n">
        <f aca="false">RANK(EK26,$EK$5:$EK$31,0)</f>
        <v>19</v>
      </c>
      <c r="EM26" s="53" t="n">
        <v>166.2</v>
      </c>
      <c r="EN26" s="44" t="n">
        <f aca="false">RANK(EM26,$EM$5:$EM$31,0)</f>
        <v>5</v>
      </c>
      <c r="EO26" s="31"/>
      <c r="EP26" s="31" t="e">
        <f aca="false">RANK(EO26,$EO$5:$EO$31,0)</f>
        <v>#VALUE!</v>
      </c>
      <c r="EQ26" s="30" t="n">
        <v>97.5</v>
      </c>
      <c r="ER26" s="31" t="n">
        <f aca="false">RANK(EQ26,$EQ$5:$EQ$31,0)</f>
        <v>21</v>
      </c>
      <c r="ES26" s="30"/>
      <c r="ET26" s="31" t="e">
        <f aca="false">RANK(ES26,$ES$5:$ES$31,0)</f>
        <v>#VALUE!</v>
      </c>
      <c r="EU26" s="31" t="n">
        <v>32</v>
      </c>
      <c r="EV26" s="31" t="n">
        <f aca="false">RANK(EU26,$EU$5:$EU$31,0)</f>
        <v>6</v>
      </c>
      <c r="EW26" s="31"/>
      <c r="EX26" s="31" t="e">
        <f aca="false">RANK(EW26,$EW$5:$EW$31,0)</f>
        <v>#VALUE!</v>
      </c>
      <c r="EY26" s="30" t="n">
        <v>66.5</v>
      </c>
      <c r="EZ26" s="31" t="n">
        <f aca="false">RANK(EY26,$EY$5:$EY$31,0)</f>
        <v>15</v>
      </c>
      <c r="FA26" s="31"/>
      <c r="FB26" s="31" t="e">
        <f aca="false">RANK(FA26,$FA$5:$FA$31,0)</f>
        <v>#VALUE!</v>
      </c>
      <c r="FC26" s="31"/>
      <c r="FD26" s="31" t="e">
        <f aca="false">RANK(FC26,$FC$5:$FC$31,0)</f>
        <v>#VALUE!</v>
      </c>
      <c r="FE26" s="31"/>
      <c r="FF26" s="31" t="e">
        <f aca="false">RANK(FE26,$FE$5:$FE$31,0)</f>
        <v>#VALUE!</v>
      </c>
      <c r="FG26" s="54"/>
      <c r="FH26" s="31" t="e">
        <f aca="false">RANK(FG26,$FG$5:$FG$31,0)</f>
        <v>#VALUE!</v>
      </c>
      <c r="FI26" s="54"/>
      <c r="FJ26" s="31" t="e">
        <f aca="false">RANK(FI26,$FI$5:$FI$31,0)</f>
        <v>#VALUE!</v>
      </c>
      <c r="FK26" s="30" t="n">
        <v>70.1</v>
      </c>
      <c r="FL26" s="31" t="n">
        <f aca="false">RANK(FK26,$FK$5:$FK$31,0)</f>
        <v>17</v>
      </c>
      <c r="FM26" s="30"/>
      <c r="FN26" s="31" t="e">
        <f aca="false">RANK(FM26,$FM$5:$FM$31,0)</f>
        <v>#VALUE!</v>
      </c>
      <c r="FO26" s="54" t="n">
        <v>352.92</v>
      </c>
      <c r="FP26" s="31" t="n">
        <f aca="false">RANK(FO26,$FO$5:$FO$31,0)</f>
        <v>3</v>
      </c>
      <c r="FQ26" s="31"/>
      <c r="FR26" s="31" t="e">
        <f aca="false">RANK(FQ26,$FQ$5:$FQ$31,0)</f>
        <v>#VALUE!</v>
      </c>
      <c r="FS26" s="43" t="n">
        <v>433.4</v>
      </c>
      <c r="FT26" s="34" t="n">
        <f aca="false">RANK(FS26,$FS$5:$FS$31,0)</f>
        <v>15</v>
      </c>
      <c r="FU26" s="43" t="n">
        <v>725.3</v>
      </c>
      <c r="FV26" s="41" t="n">
        <f aca="false">RANK(FU26,$FU$5:$FU$32,0)</f>
        <v>7</v>
      </c>
      <c r="FW26" s="40" t="n">
        <v>105.5</v>
      </c>
      <c r="FX26" s="44" t="n">
        <f aca="false">RANK(FW26,$FW$5:$FW$31,1)</f>
        <v>14</v>
      </c>
      <c r="FY26" s="40" t="n">
        <v>107.7</v>
      </c>
      <c r="FZ26" s="44" t="n">
        <f aca="false">RANK(FY26,$FY$5:$FY$31,1)</f>
        <v>23</v>
      </c>
      <c r="GA26" s="47" t="n">
        <v>190.98</v>
      </c>
      <c r="GB26" s="44" t="n">
        <f aca="false">RANK(GA26,$GA$5:$GA$31,0)</f>
        <v>11</v>
      </c>
      <c r="GC26" s="47" t="n">
        <v>212.72</v>
      </c>
      <c r="GD26" s="44" t="n">
        <f aca="false">RANK(GC26,$GC$5:$GC$31,0)</f>
        <v>13</v>
      </c>
      <c r="GE26" s="42" t="n">
        <v>93</v>
      </c>
      <c r="GF26" s="44" t="n">
        <f aca="false">RANK(GE26,$GE$5:$GE$31,0)</f>
        <v>13</v>
      </c>
      <c r="GG26" s="42" t="n">
        <v>94</v>
      </c>
      <c r="GH26" s="44" t="n">
        <f aca="false">RANK(GG26,$GG$5:$GG$31,0)</f>
        <v>14</v>
      </c>
      <c r="GI26" s="47" t="n">
        <v>50</v>
      </c>
      <c r="GJ26" s="44" t="n">
        <f aca="false">RANK(GI26,$GI$5:$GI$31,0)</f>
        <v>20</v>
      </c>
      <c r="GK26" s="47" t="n">
        <v>50</v>
      </c>
      <c r="GL26" s="44" t="n">
        <f aca="false">RANK(GK26,$GK$5:$GK$31,0)</f>
        <v>20</v>
      </c>
      <c r="GM26" s="55" t="n">
        <v>49.8</v>
      </c>
      <c r="GN26" s="56" t="n">
        <f aca="false">RANK(GM26,$GM$5:$GM$31,1)</f>
        <v>19</v>
      </c>
      <c r="GO26" s="55" t="n">
        <v>45.2</v>
      </c>
      <c r="GP26" s="56" t="n">
        <f aca="false">RANK(GO26,$GO$5:GO$31,1)</f>
        <v>10</v>
      </c>
      <c r="GQ26" s="57" t="n">
        <f aca="false">RANK(GS26,$GS$5:$GS$31,1)</f>
        <v>11</v>
      </c>
      <c r="GR26" s="58" t="n">
        <f aca="false">RANK(GT26,$GT$5:$GT$31,1)</f>
        <v>1</v>
      </c>
      <c r="GS26" s="59" t="n">
        <f aca="false">AVERAGE(I26,N26,R26,V26,Z26,AD26,AH26,AL26,AP26,AX26,BB26,BN26,BR26,CH26,CV26,CZ26,DD26,DP26,ED26,EH26,EL26,FT26,FX26,GN26)</f>
        <v>11.9583333333333</v>
      </c>
      <c r="GT26" s="60" t="n">
        <f aca="false">AVERAGE(K26,P26,T26,X26,AB26,AF26,AJ26,AN26,AR26,AZ26,BD26,BP26,BT26,CJ26,CX26,DB26,DF26,DR26,EF26,EJ26,EN26,FV26,FZ26,GP26)</f>
        <v>8.60869565217391</v>
      </c>
    </row>
    <row r="27" customFormat="false" ht="22.5" hidden="false" customHeight="true" outlineLevel="0" collapsed="false">
      <c r="A27" s="28" t="s">
        <v>155</v>
      </c>
      <c r="B27" s="29" t="e">
        <f aca="false">RANK(B104,$B$82:$B$108,1)</f>
        <v>#VALUE!</v>
      </c>
      <c r="C27" s="29" t="e">
        <f aca="false">RANK(C70,$C$48:$C$74,1)</f>
        <v>#VALUE!</v>
      </c>
      <c r="D27" s="30" t="n">
        <v>0</v>
      </c>
      <c r="E27" s="31" t="n">
        <f aca="false">RANK(D27,$D$5:$D$31,0)</f>
        <v>2</v>
      </c>
      <c r="F27" s="30" t="n">
        <v>0</v>
      </c>
      <c r="G27" s="31" t="n">
        <f aca="false">RANK(F27,$F$5:$F$31,0)</f>
        <v>2</v>
      </c>
      <c r="H27" s="32" t="n">
        <v>1664.7</v>
      </c>
      <c r="I27" s="33" t="n">
        <f aca="false">RANK(H27,$H$5:$H$31,0)</f>
        <v>17</v>
      </c>
      <c r="J27" s="32" t="n">
        <v>2917.2</v>
      </c>
      <c r="K27" s="34" t="n">
        <f aca="false">RANK(J27,$J$5:$J$31,0)</f>
        <v>15</v>
      </c>
      <c r="L27" s="34" t="e">
        <f aca="false">RANK(#REF!,#REF!,0)</f>
        <v>#REF!</v>
      </c>
      <c r="M27" s="35" t="n">
        <v>95</v>
      </c>
      <c r="N27" s="36" t="n">
        <f aca="false">RANK(M27,$M$5:$M$31,0)</f>
        <v>19</v>
      </c>
      <c r="O27" s="37" t="n">
        <v>91</v>
      </c>
      <c r="P27" s="38" t="n">
        <f aca="false">RANK(O27,$O$5:$O$31,0)</f>
        <v>19</v>
      </c>
      <c r="Q27" s="37" t="n">
        <v>92</v>
      </c>
      <c r="R27" s="34" t="n">
        <f aca="false">RANK(Q27,$Q$5:$Q$31,0)</f>
        <v>22</v>
      </c>
      <c r="S27" s="37" t="n">
        <v>108</v>
      </c>
      <c r="T27" s="34" t="n">
        <f aca="false">RANK(S27,$S$5:$S$31,0)</f>
        <v>7</v>
      </c>
      <c r="U27" s="39" t="n">
        <v>63</v>
      </c>
      <c r="V27" s="34" t="n">
        <f aca="false">RANK(U27,$U$5:$U$31,0)</f>
        <v>26</v>
      </c>
      <c r="W27" s="39" t="n">
        <v>94.6468236339405</v>
      </c>
      <c r="X27" s="34" t="n">
        <f aca="false">RANK(W27,$W$5:$W$31,0)</f>
        <v>15</v>
      </c>
      <c r="Y27" s="39"/>
      <c r="Z27" s="34"/>
      <c r="AA27" s="37"/>
      <c r="AB27" s="34"/>
      <c r="AC27" s="40" t="n">
        <v>101.390671801455</v>
      </c>
      <c r="AD27" s="34" t="n">
        <f aca="false">RANK(AC27,$AC$5:$AC$31,0)</f>
        <v>13</v>
      </c>
      <c r="AE27" s="40" t="n">
        <v>103</v>
      </c>
      <c r="AF27" s="34" t="n">
        <f aca="false">RANK(AE27,$AE$5:$AE$31,0)</f>
        <v>3</v>
      </c>
      <c r="AG27" s="40" t="n">
        <v>98.94</v>
      </c>
      <c r="AH27" s="34" t="n">
        <f aca="false">RANK(AG27,$AG$5:$AG$31,0)</f>
        <v>10</v>
      </c>
      <c r="AI27" s="40" t="n">
        <v>101.64</v>
      </c>
      <c r="AJ27" s="34" t="n">
        <f aca="false">RANK(AI27,$AI$5:$AI$30,0)</f>
        <v>11</v>
      </c>
      <c r="AK27" s="41" t="n">
        <v>2112.2</v>
      </c>
      <c r="AL27" s="34" t="n">
        <f aca="false">RANK(AK27,$AK$5:$AK$31,0)</f>
        <v>1</v>
      </c>
      <c r="AM27" s="41" t="n">
        <v>99.3</v>
      </c>
      <c r="AN27" s="34" t="n">
        <f aca="false">RANK(AM27,$AM$5:$AM$31,0)</f>
        <v>16</v>
      </c>
      <c r="AO27" s="41" t="n">
        <v>1.49</v>
      </c>
      <c r="AP27" s="34" t="n">
        <f aca="false">RANK(AO27,$AO$5:$AO$31,0)</f>
        <v>15</v>
      </c>
      <c r="AQ27" s="41" t="n">
        <v>3.4</v>
      </c>
      <c r="AR27" s="34" t="n">
        <f aca="false">RANK(AQ27,$AQ$5:$AQ$31,0)</f>
        <v>10</v>
      </c>
      <c r="AS27" s="42" t="n">
        <v>2401.1</v>
      </c>
      <c r="AT27" s="34" t="n">
        <f aca="false">RANK(AS27,$AS$5:$AS$31,0)</f>
        <v>5</v>
      </c>
      <c r="AU27" s="42" t="n">
        <v>2665.1</v>
      </c>
      <c r="AV27" s="34" t="n">
        <f aca="false">RANK(AU27,$AU$5:$AU$31,0)</f>
        <v>9</v>
      </c>
      <c r="AW27" s="43" t="n">
        <v>87.8</v>
      </c>
      <c r="AX27" s="34" t="n">
        <f aca="false">RANK(AW27,$AW$5:$AW$31,0)</f>
        <v>18</v>
      </c>
      <c r="AY27" s="32" t="n">
        <v>98.9</v>
      </c>
      <c r="AZ27" s="34" t="n">
        <f aca="false">RANK(AY27,$AY$5:$AY$31,0)</f>
        <v>21</v>
      </c>
      <c r="BA27" s="43" t="n">
        <v>24.1</v>
      </c>
      <c r="BB27" s="34" t="n">
        <f aca="false">RANK(BA27,$BA$5:$BA$31,0)</f>
        <v>11</v>
      </c>
      <c r="BC27" s="32" t="n">
        <v>25.4</v>
      </c>
      <c r="BD27" s="34" t="n">
        <f aca="false">RANK(BC27,$BC$5:$BC$31,0)</f>
        <v>12</v>
      </c>
      <c r="BE27" s="42" t="n">
        <v>25</v>
      </c>
      <c r="BF27" s="31" t="n">
        <f aca="false">RANK(BE27,$BE$5:$BE$31,0)</f>
        <v>5</v>
      </c>
      <c r="BG27" s="42" t="n">
        <v>25</v>
      </c>
      <c r="BH27" s="31" t="n">
        <f aca="false">RANK(BG27,$BG$5:$BG$31,0)</f>
        <v>4</v>
      </c>
      <c r="BI27" s="42" t="n">
        <v>2.5</v>
      </c>
      <c r="BJ27" s="31" t="n">
        <f aca="false">RANK(BI27,$BI$5:$BI$31,0)</f>
        <v>5</v>
      </c>
      <c r="BK27" s="42" t="s">
        <v>110</v>
      </c>
      <c r="BL27" s="44" t="s">
        <v>101</v>
      </c>
      <c r="BM27" s="40" t="n">
        <v>81.2</v>
      </c>
      <c r="BN27" s="34" t="n">
        <f aca="false">RANK(BM27,$BM$5:$BM$31,0)</f>
        <v>11</v>
      </c>
      <c r="BO27" s="40" t="n">
        <v>69.9</v>
      </c>
      <c r="BP27" s="31" t="n">
        <f aca="false">RANK(BO27,$BO$5:$BO$31,0)</f>
        <v>20</v>
      </c>
      <c r="BQ27" s="40" t="n">
        <v>123.8</v>
      </c>
      <c r="BR27" s="31" t="n">
        <f aca="false">RANK(BQ27,$BQ$5:$BQ$31,0)</f>
        <v>15</v>
      </c>
      <c r="BS27" s="30" t="n">
        <v>0</v>
      </c>
      <c r="BT27" s="31" t="n">
        <f aca="false">RANK(BS27,$BS$5:$BS$31,0)</f>
        <v>27</v>
      </c>
      <c r="BU27" s="30" t="n">
        <v>109</v>
      </c>
      <c r="BV27" s="31" t="e">
        <f aca="false">RANK(BU27,$BU$5:$BU$31,0)</f>
        <v>#REF!</v>
      </c>
      <c r="BW27" s="30" t="n">
        <v>255.9</v>
      </c>
      <c r="BX27" s="31" t="e">
        <f aca="false">RANK(BW27,$BW$5:$BW$31,0)</f>
        <v>#REF!</v>
      </c>
      <c r="BY27" s="30" t="n">
        <v>454.8</v>
      </c>
      <c r="BZ27" s="31" t="e">
        <f aca="false">RANK(BY27,$BY$5:$BY$31,1)</f>
        <v>#REF!</v>
      </c>
      <c r="CA27" s="30" t="n">
        <v>200.9</v>
      </c>
      <c r="CB27" s="31" t="e">
        <f aca="false">RANK(CA27,$CA$5:$CA$31,1)</f>
        <v>#REF!</v>
      </c>
      <c r="CC27" s="30" t="n">
        <v>0</v>
      </c>
      <c r="CD27" s="31" t="n">
        <f aca="false">RANK(CC27,$CC$5:$CC$31,1)</f>
        <v>1</v>
      </c>
      <c r="CE27" s="30"/>
      <c r="CF27" s="31" t="e">
        <f aca="false">RANK(CE27,$CE$5:$CE$31,1)</f>
        <v>#VALUE!</v>
      </c>
      <c r="CG27" s="40" t="n">
        <v>506.9</v>
      </c>
      <c r="CH27" s="44" t="n">
        <f aca="false">RANK(CG27,$CG$5:$CG$31,0)</f>
        <v>18</v>
      </c>
      <c r="CI27" s="40" t="n">
        <v>552.9</v>
      </c>
      <c r="CJ27" s="34" t="n">
        <f aca="false">RANK(CI27,$CI$5:$CI$31,0)</f>
        <v>17</v>
      </c>
      <c r="CK27" s="45"/>
      <c r="CL27" s="44"/>
      <c r="CM27" s="45" t="n">
        <v>97.7</v>
      </c>
      <c r="CN27" s="44" t="n">
        <f aca="false">RANK(CM27,$CM$5:$CM$31,0)</f>
        <v>9</v>
      </c>
      <c r="CO27" s="45"/>
      <c r="CP27" s="31" t="e">
        <f aca="false">RANK(CO27,$CO$5:$CO$31,0)</f>
        <v>#VALUE!</v>
      </c>
      <c r="CQ27" s="30" t="n">
        <v>19.7</v>
      </c>
      <c r="CR27" s="31" t="n">
        <f aca="false">RANK(CQ27,$CQ$5:$CQ$31,1)</f>
        <v>14</v>
      </c>
      <c r="CS27" s="30"/>
      <c r="CT27" s="31" t="e">
        <f aca="false">RANK(CS27,$CS$5:$CS$31,1)</f>
        <v>#VALUE!</v>
      </c>
      <c r="CU27" s="40" t="n">
        <v>282.4</v>
      </c>
      <c r="CV27" s="34" t="n">
        <f aca="false">RANK(CU27,$CU$5:$CU$31,1)</f>
        <v>27</v>
      </c>
      <c r="CW27" s="46" t="n">
        <v>84</v>
      </c>
      <c r="CX27" s="34" t="n">
        <f aca="false">RANK(CW27,$CW$5:$CW$31,1)</f>
        <v>11</v>
      </c>
      <c r="CY27" s="40" t="n">
        <v>2.5</v>
      </c>
      <c r="CZ27" s="34" t="n">
        <f aca="false">RANK(CY27,$CY$5:$CY$31,1)</f>
        <v>9</v>
      </c>
      <c r="DA27" s="40" t="n">
        <v>0</v>
      </c>
      <c r="DB27" s="34" t="n">
        <f aca="false">RANK(DA27,$DA$5:$DA$31,1)</f>
        <v>1</v>
      </c>
      <c r="DC27" s="40" t="n">
        <v>97.8</v>
      </c>
      <c r="DD27" s="34" t="n">
        <f aca="false">RANK(DC27,$DC$5:$DC$31,0)</f>
        <v>19</v>
      </c>
      <c r="DE27" s="40" t="n">
        <v>84.5</v>
      </c>
      <c r="DF27" s="34" t="n">
        <f aca="false">RANK(DE27,$DE$5:$DE$31,0)</f>
        <v>26</v>
      </c>
      <c r="DG27" s="31" t="s">
        <v>101</v>
      </c>
      <c r="DH27" s="31"/>
      <c r="DI27" s="30" t="n">
        <v>109.9</v>
      </c>
      <c r="DJ27" s="31" t="n">
        <f aca="false">RANK(DI27,$DI$5:$DI$31,1)</f>
        <v>6</v>
      </c>
      <c r="DK27" s="47" t="n">
        <v>22</v>
      </c>
      <c r="DL27" s="31" t="n">
        <f aca="false">RANK(DK27,$DK$5:$DK$31,0)</f>
        <v>25</v>
      </c>
      <c r="DM27" s="47" t="n">
        <v>103</v>
      </c>
      <c r="DN27" s="31" t="n">
        <f aca="false">RANK(DM27,$DM$5:$DM$31,0)</f>
        <v>14</v>
      </c>
      <c r="DO27" s="33" t="n">
        <v>78.8</v>
      </c>
      <c r="DP27" s="34" t="n">
        <f aca="false">RANK(DO27,$DO$5:$DO$31,0)</f>
        <v>27</v>
      </c>
      <c r="DQ27" s="33" t="n">
        <v>65.6</v>
      </c>
      <c r="DR27" s="31" t="n">
        <f aca="false">RANK(DQ27,$DQ$5:$DQ$31,0)</f>
        <v>27</v>
      </c>
      <c r="DS27" s="30" t="n">
        <v>1</v>
      </c>
      <c r="DT27" s="31" t="n">
        <f aca="false">RANK(DS27,$DS$5:$DS$31,0)</f>
        <v>1</v>
      </c>
      <c r="DU27" s="30"/>
      <c r="DV27" s="31" t="e">
        <f aca="false">RANK(DU27,$DU$5:$DU$31,0)</f>
        <v>#VALUE!</v>
      </c>
      <c r="DW27" s="30" t="n">
        <v>1</v>
      </c>
      <c r="DX27" s="31" t="n">
        <f aca="false">RANK(DW27,$DW$5:$DW$31,0)</f>
        <v>1</v>
      </c>
      <c r="DY27" s="48" t="s">
        <v>151</v>
      </c>
      <c r="DZ27" s="61"/>
      <c r="EA27" s="48" t="s">
        <v>147</v>
      </c>
      <c r="EB27" s="44"/>
      <c r="EC27" s="50" t="n">
        <v>0</v>
      </c>
      <c r="ED27" s="51" t="n">
        <v>1</v>
      </c>
      <c r="EE27" s="50" t="n">
        <v>0</v>
      </c>
      <c r="EF27" s="51" t="n">
        <v>1</v>
      </c>
      <c r="EG27" s="50" t="n">
        <v>0</v>
      </c>
      <c r="EH27" s="51" t="n">
        <v>1</v>
      </c>
      <c r="EI27" s="50" t="n">
        <v>0</v>
      </c>
      <c r="EJ27" s="51" t="n">
        <v>1</v>
      </c>
      <c r="EK27" s="52" t="n">
        <v>468.3</v>
      </c>
      <c r="EL27" s="44" t="n">
        <f aca="false">RANK(EK27,$EK$5:$EK$31,0)</f>
        <v>10</v>
      </c>
      <c r="EM27" s="53" t="n">
        <v>109.6</v>
      </c>
      <c r="EN27" s="44" t="n">
        <f aca="false">RANK(EM27,$EM$5:$EM$31,0)</f>
        <v>10</v>
      </c>
      <c r="EO27" s="31"/>
      <c r="EP27" s="31" t="e">
        <f aca="false">RANK(EO27,$EO$5:$EO$31,0)</f>
        <v>#VALUE!</v>
      </c>
      <c r="EQ27" s="30" t="n">
        <v>108.2</v>
      </c>
      <c r="ER27" s="31" t="n">
        <f aca="false">RANK(EQ27,$EQ$5:$EQ$31,0)</f>
        <v>6</v>
      </c>
      <c r="ES27" s="30"/>
      <c r="ET27" s="31" t="e">
        <f aca="false">RANK(ES27,$ES$5:$ES$31,0)</f>
        <v>#VALUE!</v>
      </c>
      <c r="EU27" s="31" t="n">
        <v>25</v>
      </c>
      <c r="EV27" s="31" t="n">
        <f aca="false">RANK(EU27,$EU$5:$EU$31,0)</f>
        <v>18</v>
      </c>
      <c r="EW27" s="31"/>
      <c r="EX27" s="31" t="e">
        <f aca="false">RANK(EW27,$EW$5:$EW$31,0)</f>
        <v>#VALUE!</v>
      </c>
      <c r="EY27" s="30" t="n">
        <v>72.4</v>
      </c>
      <c r="EZ27" s="31" t="n">
        <f aca="false">RANK(EY27,$EY$5:$EY$31,0)</f>
        <v>8</v>
      </c>
      <c r="FA27" s="31"/>
      <c r="FB27" s="31" t="e">
        <f aca="false">RANK(FA27,$FA$5:$FA$31,0)</f>
        <v>#VALUE!</v>
      </c>
      <c r="FC27" s="31"/>
      <c r="FD27" s="31" t="e">
        <f aca="false">RANK(FC27,$FC$5:$FC$31,0)</f>
        <v>#VALUE!</v>
      </c>
      <c r="FE27" s="31"/>
      <c r="FF27" s="31" t="e">
        <f aca="false">RANK(FE27,$FE$5:$FE$31,0)</f>
        <v>#VALUE!</v>
      </c>
      <c r="FG27" s="54"/>
      <c r="FH27" s="31" t="e">
        <f aca="false">RANK(FG27,$FG$5:$FG$31,0)</f>
        <v>#VALUE!</v>
      </c>
      <c r="FI27" s="54"/>
      <c r="FJ27" s="31" t="e">
        <f aca="false">RANK(FI27,$FI$5:$FI$31,0)</f>
        <v>#VALUE!</v>
      </c>
      <c r="FK27" s="30" t="n">
        <v>77.5</v>
      </c>
      <c r="FL27" s="31" t="n">
        <f aca="false">RANK(FK27,$FK$5:$FK$31,0)</f>
        <v>6</v>
      </c>
      <c r="FM27" s="30"/>
      <c r="FN27" s="31" t="e">
        <f aca="false">RANK(FM27,$FM$5:$FM$31,0)</f>
        <v>#VALUE!</v>
      </c>
      <c r="FO27" s="54" t="n">
        <v>295.08</v>
      </c>
      <c r="FP27" s="31" t="n">
        <f aca="false">RANK(FO27,$FO$5:$FO$31,0)</f>
        <v>19</v>
      </c>
      <c r="FQ27" s="31"/>
      <c r="FR27" s="31" t="e">
        <f aca="false">RANK(FQ27,$FQ$5:$FQ$31,0)</f>
        <v>#VALUE!</v>
      </c>
      <c r="FS27" s="43" t="n">
        <v>99.2</v>
      </c>
      <c r="FT27" s="34" t="n">
        <f aca="false">RANK(FS27,$FS$5:$FS$31,0)</f>
        <v>26</v>
      </c>
      <c r="FU27" s="43" t="n">
        <v>109.9</v>
      </c>
      <c r="FV27" s="41" t="n">
        <f aca="false">RANK(FU27,$FU$5:$FU$32,0)</f>
        <v>27</v>
      </c>
      <c r="FW27" s="40" t="n">
        <v>147.6</v>
      </c>
      <c r="FX27" s="44" t="n">
        <f aca="false">RANK(FW27,$FW$5:$FW$31,1)</f>
        <v>21</v>
      </c>
      <c r="FY27" s="40" t="n">
        <v>94.8</v>
      </c>
      <c r="FZ27" s="44" t="n">
        <f aca="false">RANK(FY27,$FY$5:$FY$31,1)</f>
        <v>1</v>
      </c>
      <c r="GA27" s="47" t="n">
        <v>258</v>
      </c>
      <c r="GB27" s="44" t="n">
        <f aca="false">RANK(GA27,$GA$5:$GA$31,0)</f>
        <v>6</v>
      </c>
      <c r="GC27" s="47" t="n">
        <v>303</v>
      </c>
      <c r="GD27" s="44" t="n">
        <f aca="false">RANK(GC27,$GC$5:$GC$31,0)</f>
        <v>4</v>
      </c>
      <c r="GE27" s="42" t="n">
        <v>112</v>
      </c>
      <c r="GF27" s="44" t="n">
        <f aca="false">RANK(GE27,$GE$5:$GE$31,0)</f>
        <v>5</v>
      </c>
      <c r="GG27" s="42" t="n">
        <v>106</v>
      </c>
      <c r="GH27" s="44" t="n">
        <f aca="false">RANK(GG27,$GG$5:$GG$31,0)</f>
        <v>7</v>
      </c>
      <c r="GI27" s="47" t="n">
        <v>62.5</v>
      </c>
      <c r="GJ27" s="44" t="n">
        <f aca="false">RANK(GI27,$GI$5:$GI$31,0)</f>
        <v>10</v>
      </c>
      <c r="GK27" s="47" t="n">
        <v>62.5</v>
      </c>
      <c r="GL27" s="44" t="n">
        <f aca="false">RANK(GK27,$GK$5:$GK$31,0)</f>
        <v>9</v>
      </c>
      <c r="GM27" s="55" t="n">
        <v>39.8</v>
      </c>
      <c r="GN27" s="56" t="n">
        <f aca="false">RANK(GM27,$GM$5:$GM$31,1)</f>
        <v>7</v>
      </c>
      <c r="GO27" s="55" t="n">
        <v>37.2</v>
      </c>
      <c r="GP27" s="56" t="n">
        <f aca="false">RANK(GO27,$GO$5:GO$31,1)</f>
        <v>2</v>
      </c>
      <c r="GQ27" s="57" t="n">
        <f aca="false">RANK(GS27,$GS$5:$GS$31,1)</f>
        <v>26</v>
      </c>
      <c r="GR27" s="58" t="n">
        <f aca="false">RANK(GT27,$GT$5:$GT$31,1)</f>
        <v>18</v>
      </c>
      <c r="GS27" s="59" t="n">
        <f aca="false">AVERAGE(I27,N27,R27,V27,Z27,AD27,AH27,AL27,AP27,AX27,BB27,BN27,BR27,CH27,CV27,CZ27,DD27,DP27,ED27,EH27,EL27,FT27,FX27,GN27)</f>
        <v>14.9565217391304</v>
      </c>
      <c r="GT27" s="60" t="n">
        <f aca="false">AVERAGE(K27,P27,T27,X27,AB27,AF27,AJ27,AN27,AR27,AZ27,BD27,BP27,BT27,CJ27,CX27,DB27,DF27,DR27,EF27,EJ27,EN27,FV27,FZ27,GP27)</f>
        <v>13.0434782608696</v>
      </c>
    </row>
    <row r="28" customFormat="false" ht="22.5" hidden="false" customHeight="true" outlineLevel="0" collapsed="false">
      <c r="A28" s="28" t="s">
        <v>156</v>
      </c>
      <c r="B28" s="29" t="e">
        <f aca="false">RANK(B105,$B$82:$B$108,1)</f>
        <v>#VALUE!</v>
      </c>
      <c r="C28" s="29" t="e">
        <f aca="false">RANK(C71,$C$48:$C$74,1)</f>
        <v>#VALUE!</v>
      </c>
      <c r="D28" s="30" t="n">
        <v>0</v>
      </c>
      <c r="E28" s="31" t="n">
        <f aca="false">RANK(D28,$D$5:$D$31,0)</f>
        <v>2</v>
      </c>
      <c r="F28" s="30" t="n">
        <v>0</v>
      </c>
      <c r="G28" s="31" t="n">
        <f aca="false">RANK(F28,$F$5:$F$31,0)</f>
        <v>2</v>
      </c>
      <c r="H28" s="32" t="n">
        <v>1433.5</v>
      </c>
      <c r="I28" s="33" t="n">
        <f aca="false">RANK(H28,$H$5:$H$31,0)</f>
        <v>18</v>
      </c>
      <c r="J28" s="32" t="n">
        <v>700.2</v>
      </c>
      <c r="K28" s="34" t="n">
        <f aca="false">RANK(J28,$J$5:$J$31,0)</f>
        <v>21</v>
      </c>
      <c r="L28" s="34" t="e">
        <f aca="false">RANK(#REF!,#REF!,0)</f>
        <v>#REF!</v>
      </c>
      <c r="M28" s="35" t="n">
        <v>83</v>
      </c>
      <c r="N28" s="36" t="n">
        <f aca="false">RANK(M28,$M$5:$M$31,0)</f>
        <v>24</v>
      </c>
      <c r="O28" s="37" t="n">
        <v>83</v>
      </c>
      <c r="P28" s="38" t="n">
        <f aca="false">RANK(O28,$O$5:$O$31,0)</f>
        <v>27</v>
      </c>
      <c r="Q28" s="37" t="n">
        <v>92</v>
      </c>
      <c r="R28" s="34" t="n">
        <f aca="false">RANK(Q28,$Q$5:$Q$31,0)</f>
        <v>22</v>
      </c>
      <c r="S28" s="37" t="n">
        <v>107</v>
      </c>
      <c r="T28" s="34" t="n">
        <f aca="false">RANK(S28,$S$5:$S$31,0)</f>
        <v>9</v>
      </c>
      <c r="U28" s="39" t="n">
        <v>60</v>
      </c>
      <c r="V28" s="34" t="n">
        <f aca="false">RANK(U28,$U$5:$U$31,0)</f>
        <v>27</v>
      </c>
      <c r="W28" s="39" t="n">
        <v>72.7395411605938</v>
      </c>
      <c r="X28" s="34" t="n">
        <f aca="false">RANK(W28,$W$5:$W$31,0)</f>
        <v>24</v>
      </c>
      <c r="Y28" s="39"/>
      <c r="Z28" s="34"/>
      <c r="AA28" s="37"/>
      <c r="AB28" s="34"/>
      <c r="AC28" s="40" t="n">
        <v>101.140819964349</v>
      </c>
      <c r="AD28" s="34" t="n">
        <f aca="false">RANK(AC28,$AC$5:$AC$31,0)</f>
        <v>17</v>
      </c>
      <c r="AE28" s="40" t="n">
        <v>101</v>
      </c>
      <c r="AF28" s="34" t="n">
        <f aca="false">RANK(AE28,$AE$5:$AE$31,0)</f>
        <v>22</v>
      </c>
      <c r="AG28" s="40" t="s">
        <v>101</v>
      </c>
      <c r="AH28" s="34"/>
      <c r="AI28" s="33" t="s">
        <v>101</v>
      </c>
      <c r="AJ28" s="34"/>
      <c r="AK28" s="67"/>
      <c r="AL28" s="34"/>
      <c r="AM28" s="41"/>
      <c r="AN28" s="34"/>
      <c r="AO28" s="33"/>
      <c r="AP28" s="34"/>
      <c r="AQ28" s="34"/>
      <c r="AR28" s="34"/>
      <c r="AS28" s="42" t="n">
        <v>564.4</v>
      </c>
      <c r="AT28" s="34" t="n">
        <f aca="false">RANK(AS28,$AS$5:$AS$31,0)</f>
        <v>25</v>
      </c>
      <c r="AU28" s="42" t="n">
        <v>1113.5</v>
      </c>
      <c r="AV28" s="34" t="n">
        <f aca="false">RANK(AU28,$AU$5:$AU$31,0)</f>
        <v>23</v>
      </c>
      <c r="AW28" s="43" t="s">
        <v>114</v>
      </c>
      <c r="AX28" s="34"/>
      <c r="AY28" s="32" t="s">
        <v>114</v>
      </c>
      <c r="AZ28" s="34"/>
      <c r="BA28" s="43" t="s">
        <v>114</v>
      </c>
      <c r="BB28" s="34"/>
      <c r="BC28" s="32" t="s">
        <v>114</v>
      </c>
      <c r="BD28" s="34"/>
      <c r="BE28" s="42" t="s">
        <v>110</v>
      </c>
      <c r="BF28" s="31"/>
      <c r="BG28" s="42" t="s">
        <v>110</v>
      </c>
      <c r="BH28" s="31" t="s">
        <v>101</v>
      </c>
      <c r="BI28" s="42" t="s">
        <v>110</v>
      </c>
      <c r="BJ28" s="31"/>
      <c r="BK28" s="42" t="s">
        <v>110</v>
      </c>
      <c r="BL28" s="44"/>
      <c r="BM28" s="40" t="n">
        <v>78.3</v>
      </c>
      <c r="BN28" s="34" t="n">
        <f aca="false">RANK(BM28,$BM$5:$BM$31,0)</f>
        <v>18</v>
      </c>
      <c r="BO28" s="40" t="n">
        <v>67</v>
      </c>
      <c r="BP28" s="31" t="n">
        <f aca="false">RANK(BO28,$BO$5:$BO$31,0)</f>
        <v>26</v>
      </c>
      <c r="BQ28" s="40" t="n">
        <v>93.9</v>
      </c>
      <c r="BR28" s="31" t="n">
        <f aca="false">RANK(BQ28,$BQ$5:$BQ$31,0)</f>
        <v>27</v>
      </c>
      <c r="BS28" s="30" t="n">
        <v>73.7</v>
      </c>
      <c r="BT28" s="31" t="n">
        <f aca="false">RANK(BS28,$BS$5:$BS$31,0)</f>
        <v>26</v>
      </c>
      <c r="BU28" s="30" t="n">
        <v>95.7</v>
      </c>
      <c r="BV28" s="31" t="e">
        <f aca="false">RANK(BU28,$BU$5:$BU$31,0)</f>
        <v>#REF!</v>
      </c>
      <c r="BW28" s="30" t="n">
        <v>24.1</v>
      </c>
      <c r="BX28" s="31" t="e">
        <f aca="false">RANK(BW28,$BW$5:$BW$31,0)</f>
        <v>#REF!</v>
      </c>
      <c r="BY28" s="30" t="n">
        <v>219</v>
      </c>
      <c r="BZ28" s="31" t="e">
        <f aca="false">RANK(BY28,$BY$5:$BY$31,1)</f>
        <v>#REF!</v>
      </c>
      <c r="CA28" s="30" t="n">
        <v>25.4</v>
      </c>
      <c r="CB28" s="31" t="e">
        <f aca="false">RANK(CA28,$CA$5:$CA$31,1)</f>
        <v>#REF!</v>
      </c>
      <c r="CC28" s="30" t="n">
        <v>1.3</v>
      </c>
      <c r="CD28" s="31" t="n">
        <f aca="false">RANK(CC28,$CC$5:$CC$31,1)</f>
        <v>11</v>
      </c>
      <c r="CE28" s="30"/>
      <c r="CF28" s="31" t="e">
        <f aca="false">RANK(CE28,$CE$5:$CE$31,1)</f>
        <v>#VALUE!</v>
      </c>
      <c r="CG28" s="40" t="n">
        <v>448.6</v>
      </c>
      <c r="CH28" s="44" t="n">
        <f aca="false">RANK(CG28,$CG$5:$CG$31,0)</f>
        <v>21</v>
      </c>
      <c r="CI28" s="40" t="n">
        <v>482.3</v>
      </c>
      <c r="CJ28" s="34" t="n">
        <f aca="false">RANK(CI28,$CI$5:$CI$31,0)</f>
        <v>23</v>
      </c>
      <c r="CK28" s="45"/>
      <c r="CL28" s="44"/>
      <c r="CM28" s="45" t="n">
        <v>98.2</v>
      </c>
      <c r="CN28" s="44" t="n">
        <f aca="false">RANK(CM28,$CM$5:$CM$31,0)</f>
        <v>7</v>
      </c>
      <c r="CO28" s="45"/>
      <c r="CP28" s="31" t="e">
        <f aca="false">RANK(CO28,$CO$5:$CO$31,0)</f>
        <v>#VALUE!</v>
      </c>
      <c r="CQ28" s="30" t="n">
        <v>29.4</v>
      </c>
      <c r="CR28" s="31" t="n">
        <f aca="false">RANK(CQ28,$CQ$5:$CQ$31,1)</f>
        <v>27</v>
      </c>
      <c r="CS28" s="30"/>
      <c r="CT28" s="31" t="e">
        <f aca="false">RANK(CS28,$CS$5:$CS$31,1)</f>
        <v>#VALUE!</v>
      </c>
      <c r="CU28" s="40" t="n">
        <v>95.3</v>
      </c>
      <c r="CV28" s="34" t="n">
        <f aca="false">RANK(CU28,$CU$5:$CU$31,1)</f>
        <v>9</v>
      </c>
      <c r="CW28" s="46" t="n">
        <v>79.2</v>
      </c>
      <c r="CX28" s="34" t="n">
        <f aca="false">RANK(CW28,$CW$5:$CW$31,1)</f>
        <v>9</v>
      </c>
      <c r="CY28" s="33" t="n">
        <v>0</v>
      </c>
      <c r="CZ28" s="34" t="n">
        <f aca="false">RANK(CY28,$CY$5:$CY$31,1)</f>
        <v>1</v>
      </c>
      <c r="DA28" s="33" t="s">
        <v>133</v>
      </c>
      <c r="DB28" s="34"/>
      <c r="DC28" s="40" t="n">
        <v>103.1</v>
      </c>
      <c r="DD28" s="34" t="n">
        <f aca="false">RANK(DC28,$DC$5:$DC$31,0)</f>
        <v>3</v>
      </c>
      <c r="DE28" s="33" t="n">
        <v>87.7</v>
      </c>
      <c r="DF28" s="34" t="n">
        <f aca="false">RANK(DE28,$DE$5:$DE$31,0)</f>
        <v>25</v>
      </c>
      <c r="DG28" s="31" t="s">
        <v>101</v>
      </c>
      <c r="DH28" s="31"/>
      <c r="DI28" s="30" t="n">
        <v>118.5</v>
      </c>
      <c r="DJ28" s="31" t="n">
        <f aca="false">RANK(DI28,$DI$5:$DI$31,1)</f>
        <v>10</v>
      </c>
      <c r="DK28" s="47" t="n">
        <v>21</v>
      </c>
      <c r="DL28" s="31" t="n">
        <f aca="false">RANK(DK28,$DK$5:$DK$31,0)</f>
        <v>26</v>
      </c>
      <c r="DM28" s="47" t="n">
        <v>36</v>
      </c>
      <c r="DN28" s="31" t="n">
        <f aca="false">RANK(DM28,$DM$5:$DM$31,0)</f>
        <v>26</v>
      </c>
      <c r="DO28" s="33" t="n">
        <v>108.2</v>
      </c>
      <c r="DP28" s="34" t="n">
        <f aca="false">RANK(DO28,$DO$5:$DO$31,0)</f>
        <v>13</v>
      </c>
      <c r="DQ28" s="33" t="n">
        <v>103.8</v>
      </c>
      <c r="DR28" s="31" t="n">
        <f aca="false">RANK(DQ28,$DQ$5:$DQ$31,0)</f>
        <v>9</v>
      </c>
      <c r="DS28" s="30" t="n">
        <v>1</v>
      </c>
      <c r="DT28" s="31" t="n">
        <f aca="false">RANK(DS28,$DS$5:$DS$31,0)</f>
        <v>1</v>
      </c>
      <c r="DU28" s="30"/>
      <c r="DV28" s="31" t="e">
        <f aca="false">RANK(DU28,$DU$5:$DU$31,0)</f>
        <v>#VALUE!</v>
      </c>
      <c r="DW28" s="30" t="n">
        <v>1</v>
      </c>
      <c r="DX28" s="31" t="n">
        <f aca="false">RANK(DW28,$DW$5:$DW$31,0)</f>
        <v>1</v>
      </c>
      <c r="DY28" s="48" t="s">
        <v>157</v>
      </c>
      <c r="DZ28" s="61"/>
      <c r="EA28" s="48" t="s">
        <v>148</v>
      </c>
      <c r="EB28" s="44"/>
      <c r="EC28" s="50" t="n">
        <v>0</v>
      </c>
      <c r="ED28" s="51" t="n">
        <v>1</v>
      </c>
      <c r="EE28" s="50" t="n">
        <v>0</v>
      </c>
      <c r="EF28" s="51" t="n">
        <v>1</v>
      </c>
      <c r="EG28" s="50" t="n">
        <v>0</v>
      </c>
      <c r="EH28" s="51" t="n">
        <v>1</v>
      </c>
      <c r="EI28" s="50" t="n">
        <v>0</v>
      </c>
      <c r="EJ28" s="51" t="n">
        <v>1</v>
      </c>
      <c r="EK28" s="52" t="n">
        <v>196.2</v>
      </c>
      <c r="EL28" s="44" t="n">
        <f aca="false">RANK(EK28,$EK$5:$EK$31,0)</f>
        <v>18</v>
      </c>
      <c r="EM28" s="53" t="n">
        <v>127.1</v>
      </c>
      <c r="EN28" s="44" t="n">
        <f aca="false">RANK(EM28,$EM$5:$EM$31,0)</f>
        <v>8</v>
      </c>
      <c r="EO28" s="31"/>
      <c r="EP28" s="31" t="e">
        <f aca="false">RANK(EO28,$EO$5:$EO$31,0)</f>
        <v>#VALUE!</v>
      </c>
      <c r="EQ28" s="30" t="n">
        <v>108.2</v>
      </c>
      <c r="ER28" s="31" t="n">
        <f aca="false">RANK(EQ28,$EQ$5:$EQ$31,0)</f>
        <v>6</v>
      </c>
      <c r="ES28" s="30"/>
      <c r="ET28" s="31" t="e">
        <f aca="false">RANK(ES28,$ES$5:$ES$31,0)</f>
        <v>#VALUE!</v>
      </c>
      <c r="EU28" s="31" t="n">
        <v>25</v>
      </c>
      <c r="EV28" s="31" t="n">
        <f aca="false">RANK(EU28,$EU$5:$EU$31,0)</f>
        <v>18</v>
      </c>
      <c r="EW28" s="31"/>
      <c r="EX28" s="31" t="e">
        <f aca="false">RANK(EW28,$EW$5:$EW$31,0)</f>
        <v>#VALUE!</v>
      </c>
      <c r="EY28" s="30" t="n">
        <v>68.2</v>
      </c>
      <c r="EZ28" s="31" t="n">
        <f aca="false">RANK(EY28,$EY$5:$EY$31,0)</f>
        <v>13</v>
      </c>
      <c r="FA28" s="31"/>
      <c r="FB28" s="31" t="e">
        <f aca="false">RANK(FA28,$FA$5:$FA$31,0)</f>
        <v>#VALUE!</v>
      </c>
      <c r="FC28" s="31"/>
      <c r="FD28" s="31" t="e">
        <f aca="false">RANK(FC28,$FC$5:$FC$31,0)</f>
        <v>#VALUE!</v>
      </c>
      <c r="FE28" s="31"/>
      <c r="FF28" s="31" t="e">
        <f aca="false">RANK(FE28,$FE$5:$FE$31,0)</f>
        <v>#VALUE!</v>
      </c>
      <c r="FG28" s="54"/>
      <c r="FH28" s="31" t="e">
        <f aca="false">RANK(FG28,$FG$5:$FG$31,0)</f>
        <v>#VALUE!</v>
      </c>
      <c r="FI28" s="54"/>
      <c r="FJ28" s="31" t="e">
        <f aca="false">RANK(FI28,$FI$5:$FI$31,0)</f>
        <v>#VALUE!</v>
      </c>
      <c r="FK28" s="30" t="n">
        <v>59.1</v>
      </c>
      <c r="FL28" s="31" t="n">
        <f aca="false">RANK(FK28,$FK$5:$FK$31,0)</f>
        <v>26</v>
      </c>
      <c r="FM28" s="30"/>
      <c r="FN28" s="31" t="e">
        <f aca="false">RANK(FM28,$FM$5:$FM$31,0)</f>
        <v>#VALUE!</v>
      </c>
      <c r="FO28" s="54" t="n">
        <v>237.49</v>
      </c>
      <c r="FP28" s="31" t="n">
        <f aca="false">RANK(FO28,$FO$5:$FO$31,0)</f>
        <v>27</v>
      </c>
      <c r="FQ28" s="31"/>
      <c r="FR28" s="31" t="e">
        <f aca="false">RANK(FQ28,$FQ$5:$FQ$31,0)</f>
        <v>#VALUE!</v>
      </c>
      <c r="FS28" s="43" t="n">
        <v>241.8</v>
      </c>
      <c r="FT28" s="34" t="n">
        <f aca="false">RANK(FS28,$FS$5:$FS$31,0)</f>
        <v>20</v>
      </c>
      <c r="FU28" s="43" t="n">
        <v>311.4</v>
      </c>
      <c r="FV28" s="41" t="n">
        <f aca="false">RANK(FU28,$FU$5:$FU$32,0)</f>
        <v>19</v>
      </c>
      <c r="FW28" s="40" t="n">
        <v>153.5</v>
      </c>
      <c r="FX28" s="44" t="n">
        <f aca="false">RANK(FW28,$FW$5:$FW$31,1)</f>
        <v>23</v>
      </c>
      <c r="FY28" s="40" t="n">
        <v>100.2</v>
      </c>
      <c r="FZ28" s="44" t="n">
        <f aca="false">RANK(FY28,$FY$5:$FY$31,1)</f>
        <v>9</v>
      </c>
      <c r="GA28" s="47" t="n">
        <v>0</v>
      </c>
      <c r="GB28" s="44" t="n">
        <f aca="false">RANK(GA28,$GA$5:$GA$31,0)</f>
        <v>24</v>
      </c>
      <c r="GC28" s="47" t="n">
        <v>0</v>
      </c>
      <c r="GD28" s="44" t="n">
        <f aca="false">RANK(GC28,$GC$5:$GC$31,0)</f>
        <v>24</v>
      </c>
      <c r="GE28" s="42" t="n">
        <v>67</v>
      </c>
      <c r="GF28" s="44" t="n">
        <f aca="false">RANK(GE28,$GE$5:$GE$31,0)</f>
        <v>26</v>
      </c>
      <c r="GG28" s="42" t="n">
        <v>85</v>
      </c>
      <c r="GH28" s="44" t="n">
        <f aca="false">RANK(GG28,$GG$5:$GG$31,0)</f>
        <v>18</v>
      </c>
      <c r="GI28" s="47" t="n">
        <v>43.58</v>
      </c>
      <c r="GJ28" s="44" t="n">
        <f aca="false">RANK(GI28,$GI$5:$GI$31,0)</f>
        <v>24</v>
      </c>
      <c r="GK28" s="47" t="n">
        <v>43.58</v>
      </c>
      <c r="GL28" s="44" t="n">
        <f aca="false">RANK(GK28,$GK$5:$GK$31,0)</f>
        <v>23</v>
      </c>
      <c r="GM28" s="55" t="n">
        <v>52.1</v>
      </c>
      <c r="GN28" s="56" t="n">
        <f aca="false">RANK(GM28,$GM$5:$GM$31,1)</f>
        <v>22</v>
      </c>
      <c r="GO28" s="55" t="n">
        <v>75.1</v>
      </c>
      <c r="GP28" s="56" t="n">
        <f aca="false">RANK(GO28,$GO$5:GO$31,1)</f>
        <v>26</v>
      </c>
      <c r="GQ28" s="57" t="n">
        <f aca="false">RANK(GS28,$GS$5:$GS$31,1)</f>
        <v>27</v>
      </c>
      <c r="GR28" s="58" t="n">
        <f aca="false">RANK(GT28,$GT$5:$GT$31,1)</f>
        <v>27</v>
      </c>
      <c r="GS28" s="59" t="n">
        <f aca="false">AVERAGE(I28,N28,R28,V28,Z28,AD28,AH28,AL28,AP28,AX28,BB28,BN28,BR28,CH28,CV28,CZ28,DD28,DP28,ED28,EH28,EL28,FT28,FX28,GN28)</f>
        <v>15.8333333333333</v>
      </c>
      <c r="GT28" s="60" t="n">
        <f aca="false">AVERAGE(K28,P28,T28,X28,AB28,AF28,AJ28,AN28,AR28,AZ28,BD28,BP28,BT28,CJ28,CX28,DB28,DF28,DR28,EF28,EJ28,EN28,FV28,FZ28,GP28)</f>
        <v>16.7647058823529</v>
      </c>
    </row>
    <row r="29" customFormat="false" ht="22.5" hidden="false" customHeight="true" outlineLevel="0" collapsed="false">
      <c r="A29" s="28" t="s">
        <v>158</v>
      </c>
      <c r="B29" s="29" t="e">
        <f aca="false">RANK(B106,$B$82:$B$108,1)</f>
        <v>#VALUE!</v>
      </c>
      <c r="C29" s="29" t="e">
        <f aca="false">RANK(C72,$C$48:$C$74,1)</f>
        <v>#VALUE!</v>
      </c>
      <c r="D29" s="30" t="n">
        <v>0</v>
      </c>
      <c r="E29" s="31" t="n">
        <f aca="false">RANK(D29,$D$5:$D$31,0)</f>
        <v>2</v>
      </c>
      <c r="F29" s="30" t="n">
        <v>0</v>
      </c>
      <c r="G29" s="31" t="n">
        <f aca="false">RANK(F29,$F$5:$F$31,0)</f>
        <v>2</v>
      </c>
      <c r="H29" s="32" t="n">
        <v>415.7</v>
      </c>
      <c r="I29" s="33" t="n">
        <f aca="false">RANK(H29,$H$5:$H$31,0)</f>
        <v>25</v>
      </c>
      <c r="J29" s="32" t="n">
        <v>582.9</v>
      </c>
      <c r="K29" s="34" t="n">
        <f aca="false">RANK(J29,$J$5:$J$31,0)</f>
        <v>24</v>
      </c>
      <c r="L29" s="34" t="e">
        <f aca="false">RANK(#REF!,#REF!,0)</f>
        <v>#REF!</v>
      </c>
      <c r="M29" s="35" t="n">
        <v>114</v>
      </c>
      <c r="N29" s="36" t="n">
        <f aca="false">RANK(M29,$M$5:$M$31,0)</f>
        <v>5</v>
      </c>
      <c r="O29" s="37" t="n">
        <v>91</v>
      </c>
      <c r="P29" s="38" t="n">
        <f aca="false">RANK(O29,$O$5:$O$31,0)</f>
        <v>19</v>
      </c>
      <c r="Q29" s="37" t="n">
        <v>93</v>
      </c>
      <c r="R29" s="34" t="n">
        <f aca="false">RANK(Q29,$Q$5:$Q$31,0)</f>
        <v>20</v>
      </c>
      <c r="S29" s="37" t="n">
        <v>95</v>
      </c>
      <c r="T29" s="34" t="n">
        <f aca="false">RANK(S29,$S$5:$S$31,0)</f>
        <v>23</v>
      </c>
      <c r="U29" s="39" t="n">
        <v>82</v>
      </c>
      <c r="V29" s="34" t="n">
        <f aca="false">RANK(U29,$U$5:$U$31,0)</f>
        <v>21</v>
      </c>
      <c r="W29" s="39" t="n">
        <v>82.0095693779904</v>
      </c>
      <c r="X29" s="34" t="n">
        <f aca="false">RANK(W29,$W$5:$W$31,0)</f>
        <v>21</v>
      </c>
      <c r="Y29" s="39"/>
      <c r="Z29" s="34"/>
      <c r="AA29" s="37"/>
      <c r="AB29" s="34"/>
      <c r="AC29" s="40" t="n">
        <v>102.670019157088</v>
      </c>
      <c r="AD29" s="34" t="n">
        <f aca="false">RANK(AC29,$AC$5:$AC$31,0)</f>
        <v>5</v>
      </c>
      <c r="AE29" s="40" t="n">
        <v>103</v>
      </c>
      <c r="AF29" s="34" t="n">
        <f aca="false">RANK(AE29,$AE$5:$AE$31,0)</f>
        <v>3</v>
      </c>
      <c r="AG29" s="40" t="s">
        <v>101</v>
      </c>
      <c r="AH29" s="34"/>
      <c r="AI29" s="40" t="s">
        <v>101</v>
      </c>
      <c r="AJ29" s="34"/>
      <c r="AK29" s="41" t="n">
        <v>4.6</v>
      </c>
      <c r="AL29" s="34" t="n">
        <f aca="false">RANK(AK29,$AK$5:$AK$31,0)</f>
        <v>22</v>
      </c>
      <c r="AM29" s="41" t="n">
        <v>351.7</v>
      </c>
      <c r="AN29" s="34" t="n">
        <f aca="false">RANK(AM29,$AM$5:$AM$31,0)</f>
        <v>1</v>
      </c>
      <c r="AO29" s="41" t="s">
        <v>101</v>
      </c>
      <c r="AP29" s="34"/>
      <c r="AQ29" s="41" t="n">
        <v>3.24</v>
      </c>
      <c r="AR29" s="34" t="n">
        <f aca="false">RANK(AQ29,$AQ$5:$AQ$31,0)</f>
        <v>11</v>
      </c>
      <c r="AS29" s="42" t="n">
        <v>639.4</v>
      </c>
      <c r="AT29" s="34" t="n">
        <f aca="false">RANK(AS29,$AS$5:$AS$31,0)</f>
        <v>23</v>
      </c>
      <c r="AU29" s="42" t="n">
        <v>1250.4</v>
      </c>
      <c r="AV29" s="34" t="n">
        <f aca="false">RANK(AU29,$AU$5:$AU$31,0)</f>
        <v>19</v>
      </c>
      <c r="AW29" s="43" t="s">
        <v>114</v>
      </c>
      <c r="AX29" s="34"/>
      <c r="AY29" s="32" t="s">
        <v>114</v>
      </c>
      <c r="AZ29" s="34"/>
      <c r="BA29" s="43" t="s">
        <v>114</v>
      </c>
      <c r="BB29" s="34"/>
      <c r="BC29" s="32" t="s">
        <v>114</v>
      </c>
      <c r="BD29" s="34"/>
      <c r="BE29" s="42" t="s">
        <v>110</v>
      </c>
      <c r="BF29" s="31" t="s">
        <v>101</v>
      </c>
      <c r="BG29" s="42" t="s">
        <v>110</v>
      </c>
      <c r="BH29" s="31" t="s">
        <v>101</v>
      </c>
      <c r="BI29" s="42" t="s">
        <v>110</v>
      </c>
      <c r="BJ29" s="31" t="s">
        <v>101</v>
      </c>
      <c r="BK29" s="42" t="s">
        <v>110</v>
      </c>
      <c r="BL29" s="44" t="s">
        <v>101</v>
      </c>
      <c r="BM29" s="40" t="n">
        <v>80.2</v>
      </c>
      <c r="BN29" s="34" t="n">
        <f aca="false">RANK(BM29,$BM$5:$BM$31,0)</f>
        <v>14</v>
      </c>
      <c r="BO29" s="40" t="n">
        <v>71.2</v>
      </c>
      <c r="BP29" s="31" t="n">
        <f aca="false">RANK(BO29,$BO$5:$BO$31,0)</f>
        <v>15</v>
      </c>
      <c r="BQ29" s="40" t="n">
        <v>147</v>
      </c>
      <c r="BR29" s="31" t="n">
        <f aca="false">RANK(BQ29,$BQ$5:$BQ$31,0)</f>
        <v>1</v>
      </c>
      <c r="BS29" s="30" t="n">
        <v>102.8</v>
      </c>
      <c r="BT29" s="31" t="n">
        <f aca="false">RANK(BS29,$BS$5:$BS$31,0)</f>
        <v>19</v>
      </c>
      <c r="BU29" s="30" t="n">
        <v>411.3</v>
      </c>
      <c r="BV29" s="31" t="e">
        <f aca="false">RANK(BU29,$BU$5:$BU$31,0)</f>
        <v>#REF!</v>
      </c>
      <c r="BW29" s="30" t="n">
        <v>40.4</v>
      </c>
      <c r="BX29" s="31" t="e">
        <f aca="false">RANK(BW29,$BW$5:$BW$31,0)</f>
        <v>#REF!</v>
      </c>
      <c r="BY29" s="30" t="n">
        <v>77.3</v>
      </c>
      <c r="BZ29" s="31" t="e">
        <f aca="false">RANK(BY29,$BY$5:$BY$31,1)</f>
        <v>#REF!</v>
      </c>
      <c r="CA29" s="30" t="n">
        <v>85.5</v>
      </c>
      <c r="CB29" s="31" t="e">
        <f aca="false">RANK(CA29,$CA$5:$CA$31,1)</f>
        <v>#REF!</v>
      </c>
      <c r="CC29" s="30" t="n">
        <v>22.1</v>
      </c>
      <c r="CD29" s="31" t="n">
        <f aca="false">RANK(CC29,$CC$5:$CC$31,1)</f>
        <v>26</v>
      </c>
      <c r="CE29" s="30"/>
      <c r="CF29" s="31" t="e">
        <f aca="false">RANK(CE29,$CE$5:$CE$31,1)</f>
        <v>#VALUE!</v>
      </c>
      <c r="CG29" s="40" t="n">
        <v>433.9</v>
      </c>
      <c r="CH29" s="44" t="n">
        <f aca="false">RANK(CG29,$CG$5:$CG$31,0)</f>
        <v>22</v>
      </c>
      <c r="CI29" s="40" t="n">
        <v>483.8</v>
      </c>
      <c r="CJ29" s="34" t="n">
        <f aca="false">RANK(CI29,$CI$5:$CI$31,0)</f>
        <v>22</v>
      </c>
      <c r="CK29" s="45"/>
      <c r="CL29" s="44"/>
      <c r="CM29" s="45" t="n">
        <v>95.3</v>
      </c>
      <c r="CN29" s="44" t="n">
        <f aca="false">RANK(CM29,$CM$5:$CM$31,0)</f>
        <v>17</v>
      </c>
      <c r="CO29" s="45"/>
      <c r="CP29" s="31" t="e">
        <f aca="false">RANK(CO29,$CO$5:$CO$31,0)</f>
        <v>#VALUE!</v>
      </c>
      <c r="CQ29" s="30" t="n">
        <v>22.2</v>
      </c>
      <c r="CR29" s="31" t="n">
        <f aca="false">RANK(CQ29,$CQ$5:$CQ$31,1)</f>
        <v>20</v>
      </c>
      <c r="CS29" s="30"/>
      <c r="CT29" s="31" t="e">
        <f aca="false">RANK(CS29,$CS$5:$CS$31,1)</f>
        <v>#VALUE!</v>
      </c>
      <c r="CU29" s="40" t="n">
        <v>131.8</v>
      </c>
      <c r="CV29" s="34" t="n">
        <f aca="false">RANK(CU29,$CU$5:$CU$31,1)</f>
        <v>24</v>
      </c>
      <c r="CW29" s="46" t="n">
        <v>94</v>
      </c>
      <c r="CX29" s="34" t="n">
        <f aca="false">RANK(CW29,$CW$5:$CW$31,1)</f>
        <v>15</v>
      </c>
      <c r="CY29" s="33" t="s">
        <v>133</v>
      </c>
      <c r="CZ29" s="34"/>
      <c r="DA29" s="33" t="s">
        <v>133</v>
      </c>
      <c r="DB29" s="34"/>
      <c r="DC29" s="40" t="n">
        <v>104.4</v>
      </c>
      <c r="DD29" s="34" t="n">
        <f aca="false">RANK(DC29,$DC$5:$DC$31,0)</f>
        <v>2</v>
      </c>
      <c r="DE29" s="33" t="n">
        <v>88.6</v>
      </c>
      <c r="DF29" s="34" t="n">
        <f aca="false">RANK(DE29,$DE$5:$DE$31,0)</f>
        <v>23</v>
      </c>
      <c r="DG29" s="31" t="s">
        <v>101</v>
      </c>
      <c r="DH29" s="31"/>
      <c r="DI29" s="30" t="n">
        <v>113.4</v>
      </c>
      <c r="DJ29" s="31" t="n">
        <f aca="false">RANK(DI29,$DI$5:$DI$31,1)</f>
        <v>7</v>
      </c>
      <c r="DK29" s="47" t="n">
        <v>46</v>
      </c>
      <c r="DL29" s="31" t="n">
        <f aca="false">RANK(DK29,$DK$5:$DK$31,0)</f>
        <v>18</v>
      </c>
      <c r="DM29" s="47" t="n">
        <v>55</v>
      </c>
      <c r="DN29" s="31" t="n">
        <f aca="false">RANK(DM29,$DM$5:$DM$31,0)</f>
        <v>23</v>
      </c>
      <c r="DO29" s="33" t="n">
        <v>111</v>
      </c>
      <c r="DP29" s="34" t="n">
        <f aca="false">RANK(DO29,$DO$5:$DO$31,0)</f>
        <v>11</v>
      </c>
      <c r="DQ29" s="33" t="n">
        <v>88.9</v>
      </c>
      <c r="DR29" s="31" t="n">
        <f aca="false">RANK(DQ29,$DQ$5:$DQ$31,0)</f>
        <v>23</v>
      </c>
      <c r="DS29" s="30" t="n">
        <v>1</v>
      </c>
      <c r="DT29" s="31" t="n">
        <f aca="false">RANK(DS29,$DS$5:$DS$31,0)</f>
        <v>1</v>
      </c>
      <c r="DU29" s="30"/>
      <c r="DV29" s="31" t="e">
        <f aca="false">RANK(DU29,$DU$5:$DU$31,0)</f>
        <v>#VALUE!</v>
      </c>
      <c r="DW29" s="30" t="n">
        <v>1</v>
      </c>
      <c r="DX29" s="31" t="n">
        <f aca="false">RANK(DW29,$DW$5:$DW$31,0)</f>
        <v>1</v>
      </c>
      <c r="DY29" s="48" t="s">
        <v>137</v>
      </c>
      <c r="DZ29" s="61"/>
      <c r="EA29" s="48" t="s">
        <v>136</v>
      </c>
      <c r="EB29" s="44"/>
      <c r="EC29" s="50" t="n">
        <v>-1071</v>
      </c>
      <c r="ED29" s="51" t="n">
        <v>2</v>
      </c>
      <c r="EE29" s="50" t="n">
        <v>-27.1</v>
      </c>
      <c r="EF29" s="51" t="n">
        <v>1</v>
      </c>
      <c r="EG29" s="50" t="n">
        <v>1.3</v>
      </c>
      <c r="EH29" s="51" t="n">
        <v>2</v>
      </c>
      <c r="EI29" s="50" t="n">
        <v>0</v>
      </c>
      <c r="EJ29" s="51" t="n">
        <v>1</v>
      </c>
      <c r="EK29" s="52" t="s">
        <v>110</v>
      </c>
      <c r="EL29" s="44"/>
      <c r="EM29" s="53" t="n">
        <v>52.4</v>
      </c>
      <c r="EN29" s="44" t="n">
        <f aca="false">RANK(EM29,$EM$5:$EM$31,0)</f>
        <v>25</v>
      </c>
      <c r="EO29" s="31"/>
      <c r="EP29" s="31" t="e">
        <f aca="false">RANK(EO29,$EO$5:$EO$31,0)</f>
        <v>#VALUE!</v>
      </c>
      <c r="EQ29" s="30" t="n">
        <v>103</v>
      </c>
      <c r="ER29" s="31" t="n">
        <f aca="false">RANK(EQ29,$EQ$5:$EQ$31,0)</f>
        <v>13</v>
      </c>
      <c r="ES29" s="30"/>
      <c r="ET29" s="31" t="e">
        <f aca="false">RANK(ES29,$ES$5:$ES$31,0)</f>
        <v>#VALUE!</v>
      </c>
      <c r="EU29" s="31" t="n">
        <v>27</v>
      </c>
      <c r="EV29" s="31" t="n">
        <f aca="false">RANK(EU29,$EU$5:$EU$31,0)</f>
        <v>14</v>
      </c>
      <c r="EW29" s="31"/>
      <c r="EX29" s="31" t="e">
        <f aca="false">RANK(EW29,$EW$5:$EW$31,0)</f>
        <v>#VALUE!</v>
      </c>
      <c r="EY29" s="30" t="n">
        <v>66.2</v>
      </c>
      <c r="EZ29" s="31" t="n">
        <f aca="false">RANK(EY29,$EY$5:$EY$31,0)</f>
        <v>16</v>
      </c>
      <c r="FA29" s="31"/>
      <c r="FB29" s="31" t="e">
        <f aca="false">RANK(FA29,$FA$5:$FA$31,0)</f>
        <v>#VALUE!</v>
      </c>
      <c r="FC29" s="31"/>
      <c r="FD29" s="31" t="e">
        <f aca="false">RANK(FC29,$FC$5:$FC$31,0)</f>
        <v>#VALUE!</v>
      </c>
      <c r="FE29" s="31"/>
      <c r="FF29" s="31" t="e">
        <f aca="false">RANK(FE29,$FE$5:$FE$31,0)</f>
        <v>#VALUE!</v>
      </c>
      <c r="FG29" s="54"/>
      <c r="FH29" s="31" t="e">
        <f aca="false">RANK(FG29,$FG$5:$FG$31,0)</f>
        <v>#VALUE!</v>
      </c>
      <c r="FI29" s="54"/>
      <c r="FJ29" s="31" t="e">
        <f aca="false">RANK(FI29,$FI$5:$FI$31,0)</f>
        <v>#VALUE!</v>
      </c>
      <c r="FK29" s="30" t="n">
        <v>86.8</v>
      </c>
      <c r="FL29" s="31" t="n">
        <f aca="false">RANK(FK29,$FK$5:$FK$31,0)</f>
        <v>1</v>
      </c>
      <c r="FM29" s="30"/>
      <c r="FN29" s="31" t="e">
        <f aca="false">RANK(FM29,$FM$5:$FM$31,0)</f>
        <v>#VALUE!</v>
      </c>
      <c r="FO29" s="54" t="n">
        <v>268.85</v>
      </c>
      <c r="FP29" s="31" t="n">
        <f aca="false">RANK(FO29,$FO$5:$FO$31,0)</f>
        <v>24</v>
      </c>
      <c r="FQ29" s="31"/>
      <c r="FR29" s="31" t="e">
        <f aca="false">RANK(FQ29,$FQ$5:$FQ$31,0)</f>
        <v>#VALUE!</v>
      </c>
      <c r="FS29" s="43" t="n">
        <v>407</v>
      </c>
      <c r="FT29" s="34" t="n">
        <f aca="false">RANK(FS29,$FS$5:$FS$31,0)</f>
        <v>16</v>
      </c>
      <c r="FU29" s="43" t="n">
        <v>216</v>
      </c>
      <c r="FV29" s="41" t="n">
        <f aca="false">RANK(FU29,$FU$5:$FU$32,0)</f>
        <v>20</v>
      </c>
      <c r="FW29" s="40" t="n">
        <v>103.4</v>
      </c>
      <c r="FX29" s="44" t="n">
        <f aca="false">RANK(FW29,$FW$5:$FW$31,1)</f>
        <v>13</v>
      </c>
      <c r="FY29" s="40" t="n">
        <v>96.6</v>
      </c>
      <c r="FZ29" s="44" t="n">
        <f aca="false">RANK(FY29,$FY$5:$FY$31,1)</f>
        <v>2</v>
      </c>
      <c r="GA29" s="47" t="n">
        <v>0</v>
      </c>
      <c r="GB29" s="44" t="n">
        <f aca="false">RANK(GA29,$GA$5:$GA$31,0)</f>
        <v>24</v>
      </c>
      <c r="GC29" s="47" t="n">
        <v>0</v>
      </c>
      <c r="GD29" s="44" t="n">
        <f aca="false">RANK(GC29,$GC$5:$GC$31,0)</f>
        <v>24</v>
      </c>
      <c r="GE29" s="42" t="n">
        <v>68</v>
      </c>
      <c r="GF29" s="44" t="n">
        <f aca="false">RANK(GE29,$GE$5:$GE$31,0)</f>
        <v>25</v>
      </c>
      <c r="GG29" s="42" t="n">
        <v>70</v>
      </c>
      <c r="GH29" s="44" t="n">
        <f aca="false">RANK(GG29,$GG$5:$GG$31,0)</f>
        <v>26</v>
      </c>
      <c r="GI29" s="47" t="n">
        <v>61.9</v>
      </c>
      <c r="GJ29" s="44" t="n">
        <f aca="false">RANK(GI29,$GI$5:$GI$31,0)</f>
        <v>11</v>
      </c>
      <c r="GK29" s="47" t="n">
        <v>61.9</v>
      </c>
      <c r="GL29" s="44" t="n">
        <f aca="false">RANK(GK29,$GK$5:$GK$31,0)</f>
        <v>11</v>
      </c>
      <c r="GM29" s="55" t="n">
        <v>52.6</v>
      </c>
      <c r="GN29" s="56" t="n">
        <f aca="false">RANK(GM29,$GM$5:$GM$31,1)</f>
        <v>23</v>
      </c>
      <c r="GO29" s="55" t="n">
        <v>39.8</v>
      </c>
      <c r="GP29" s="56" t="n">
        <f aca="false">RANK(GO29,$GO$5:GO$31,1)</f>
        <v>5</v>
      </c>
      <c r="GQ29" s="57" t="n">
        <f aca="false">RANK(GS29,$GS$5:$GS$31,1)</f>
        <v>22</v>
      </c>
      <c r="GR29" s="58" t="n">
        <f aca="false">RANK(GT29,$GT$5:$GT$31,1)</f>
        <v>24</v>
      </c>
      <c r="GS29" s="59" t="n">
        <f aca="false">AVERAGE(I29,N29,R29,V29,Z29,AD29,AH29,AL29,AP29,AX29,BB29,BN29,BR29,CH29,CV29,CZ29,DD29,DP29,ED29,EH29,EL29,FT29,FX29,GN29)</f>
        <v>13.4117647058824</v>
      </c>
      <c r="GT29" s="60" t="n">
        <f aca="false">AVERAGE(K29,P29,T29,X29,AB29,AF29,AJ29,AN29,AR29,AZ29,BD29,BP29,BT29,CJ29,CX29,DB29,DF29,DR29,EF29,EJ29,EN29,FV29,FZ29,GP29)</f>
        <v>14.3684210526316</v>
      </c>
    </row>
    <row r="30" customFormat="false" ht="22.5" hidden="false" customHeight="true" outlineLevel="0" collapsed="false">
      <c r="A30" s="28" t="s">
        <v>159</v>
      </c>
      <c r="B30" s="29" t="e">
        <f aca="false">RANK(B107,$B$82:$B$108,1)</f>
        <v>#VALUE!</v>
      </c>
      <c r="C30" s="29" t="e">
        <f aca="false">RANK(C73,$C$48:$C$74,1)</f>
        <v>#VALUE!</v>
      </c>
      <c r="D30" s="30" t="n">
        <v>0</v>
      </c>
      <c r="E30" s="31" t="n">
        <f aca="false">RANK(D30,$D$5:$D$31,0)</f>
        <v>2</v>
      </c>
      <c r="F30" s="30" t="n">
        <v>0</v>
      </c>
      <c r="G30" s="31" t="n">
        <f aca="false">RANK(F30,$F$5:$F$31,0)</f>
        <v>2</v>
      </c>
      <c r="H30" s="32" t="n">
        <v>1166.3</v>
      </c>
      <c r="I30" s="33" t="n">
        <f aca="false">RANK(H30,$H$5:$H$31,0)</f>
        <v>19</v>
      </c>
      <c r="J30" s="32" t="n">
        <v>573.3</v>
      </c>
      <c r="K30" s="34" t="n">
        <f aca="false">RANK(J30,$J$5:$J$31,0)</f>
        <v>25</v>
      </c>
      <c r="L30" s="34" t="e">
        <f aca="false">RANK(#REF!,#REF!,0)</f>
        <v>#REF!</v>
      </c>
      <c r="M30" s="35" t="n">
        <v>97</v>
      </c>
      <c r="N30" s="36" t="n">
        <f aca="false">RANK(M30,$M$5:$M$31,0)</f>
        <v>16</v>
      </c>
      <c r="O30" s="37" t="n">
        <v>100</v>
      </c>
      <c r="P30" s="38" t="n">
        <f aca="false">RANK(O30,$O$5:$O$31,0)</f>
        <v>9</v>
      </c>
      <c r="Q30" s="37" t="n">
        <v>102</v>
      </c>
      <c r="R30" s="34" t="n">
        <f aca="false">RANK(Q30,$Q$5:$Q$31,0)</f>
        <v>11</v>
      </c>
      <c r="S30" s="37" t="n">
        <v>93</v>
      </c>
      <c r="T30" s="34" t="n">
        <f aca="false">RANK(S30,$S$5:$S$31,0)</f>
        <v>26</v>
      </c>
      <c r="U30" s="39" t="n">
        <v>88</v>
      </c>
      <c r="V30" s="34" t="n">
        <f aca="false">RANK(U30,$U$5:$U$31,0)</f>
        <v>16</v>
      </c>
      <c r="W30" s="39" t="n">
        <v>69.5705024311183</v>
      </c>
      <c r="X30" s="34" t="n">
        <f aca="false">RANK(W30,$W$5:$W$31,0)</f>
        <v>27</v>
      </c>
      <c r="Y30" s="39" t="n">
        <v>120</v>
      </c>
      <c r="Z30" s="34" t="n">
        <f aca="false">RANK(Y30,$Y$5:$Y$31,0)</f>
        <v>3</v>
      </c>
      <c r="AA30" s="37" t="n">
        <v>100</v>
      </c>
      <c r="AB30" s="34" t="n">
        <f aca="false">RANK(AA30,$AA$5:$AA$31,0)</f>
        <v>8</v>
      </c>
      <c r="AC30" s="40" t="n">
        <v>100.686345092393</v>
      </c>
      <c r="AD30" s="34" t="n">
        <f aca="false">RANK(AC30,$AC$5:$AC$31,0)</f>
        <v>23</v>
      </c>
      <c r="AE30" s="40" t="n">
        <v>101</v>
      </c>
      <c r="AF30" s="34" t="n">
        <f aca="false">RANK(AE30,$AE$5:$AE$31,0)</f>
        <v>22</v>
      </c>
      <c r="AG30" s="40" t="n">
        <v>109.98</v>
      </c>
      <c r="AH30" s="34" t="n">
        <f aca="false">RANK(AG30,$AG$5:$AG$31,0)</f>
        <v>1</v>
      </c>
      <c r="AI30" s="40" t="n">
        <v>101.94</v>
      </c>
      <c r="AJ30" s="34" t="n">
        <f aca="false">RANK(AI30,$AI$5:$AI$30,0)</f>
        <v>10</v>
      </c>
      <c r="AK30" s="41" t="n">
        <v>26.6</v>
      </c>
      <c r="AL30" s="34" t="n">
        <f aca="false">RANK(AK30,$AK$5:$AK$31,0)</f>
        <v>21</v>
      </c>
      <c r="AM30" s="41" t="n">
        <v>12.7</v>
      </c>
      <c r="AN30" s="34" t="n">
        <f aca="false">RANK(AM30,$AM$5:$AM$31,0)</f>
        <v>22</v>
      </c>
      <c r="AO30" s="41" t="n">
        <v>0.26</v>
      </c>
      <c r="AP30" s="34" t="n">
        <f aca="false">RANK(AO30,$AO$5:$AO$31,0)</f>
        <v>21</v>
      </c>
      <c r="AQ30" s="41" t="n">
        <v>0.03</v>
      </c>
      <c r="AR30" s="34" t="n">
        <f aca="false">RANK(AQ30,$AQ$5:$AQ$31,0)</f>
        <v>23</v>
      </c>
      <c r="AS30" s="42" t="n">
        <v>823.9</v>
      </c>
      <c r="AT30" s="34" t="n">
        <f aca="false">RANK(AS30,$AS$5:$AS$31,0)</f>
        <v>20</v>
      </c>
      <c r="AU30" s="42" t="n">
        <v>1067.1</v>
      </c>
      <c r="AV30" s="34" t="n">
        <f aca="false">RANK(AU30,$AU$5:$AU$31,0)</f>
        <v>24</v>
      </c>
      <c r="AW30" s="43" t="n">
        <v>4.7</v>
      </c>
      <c r="AX30" s="34" t="n">
        <f aca="false">RANK(AW30,$AW$5:$AW$31,0)</f>
        <v>20</v>
      </c>
      <c r="AY30" s="32" t="n">
        <v>100</v>
      </c>
      <c r="AZ30" s="34" t="n">
        <f aca="false">RANK(AY30,$AY$5:$AY$31,0)</f>
        <v>7</v>
      </c>
      <c r="BA30" s="43" t="n">
        <v>0.1</v>
      </c>
      <c r="BB30" s="34" t="n">
        <f aca="false">RANK(BA30,$BA$5:$BA$31,0)</f>
        <v>19</v>
      </c>
      <c r="BC30" s="32" t="n">
        <v>0.1</v>
      </c>
      <c r="BD30" s="34" t="n">
        <f aca="false">RANK(BC30,$BC$5:$BC$31,0)</f>
        <v>20</v>
      </c>
      <c r="BE30" s="42" t="s">
        <v>110</v>
      </c>
      <c r="BF30" s="31" t="s">
        <v>101</v>
      </c>
      <c r="BG30" s="42" t="s">
        <v>110</v>
      </c>
      <c r="BH30" s="31" t="s">
        <v>101</v>
      </c>
      <c r="BI30" s="42" t="s">
        <v>110</v>
      </c>
      <c r="BJ30" s="31" t="s">
        <v>101</v>
      </c>
      <c r="BK30" s="42" t="s">
        <v>110</v>
      </c>
      <c r="BL30" s="44" t="s">
        <v>101</v>
      </c>
      <c r="BM30" s="40" t="n">
        <v>79.5</v>
      </c>
      <c r="BN30" s="34" t="n">
        <f aca="false">RANK(BM30,$BM$5:$BM$31,0)</f>
        <v>15</v>
      </c>
      <c r="BO30" s="40" t="n">
        <v>73.9</v>
      </c>
      <c r="BP30" s="31" t="n">
        <f aca="false">RANK(BO30,$BO$5:$BO$31,0)</f>
        <v>10</v>
      </c>
      <c r="BQ30" s="40" t="n">
        <v>129.3</v>
      </c>
      <c r="BR30" s="31" t="n">
        <f aca="false">RANK(BQ30,$BQ$5:$BQ$31,0)</f>
        <v>7</v>
      </c>
      <c r="BS30" s="30" t="n">
        <v>106.9</v>
      </c>
      <c r="BT30" s="31" t="n">
        <f aca="false">RANK(BS30,$BS$5:$BS$31,0)</f>
        <v>12</v>
      </c>
      <c r="BU30" s="30" t="n">
        <v>18.2</v>
      </c>
      <c r="BV30" s="31" t="e">
        <f aca="false">RANK(BU30,$BU$5:$BU$31,0)</f>
        <v>#REF!</v>
      </c>
      <c r="BW30" s="30" t="n">
        <v>205.1</v>
      </c>
      <c r="BX30" s="31" t="e">
        <f aca="false">RANK(BW30,$BW$5:$BW$31,0)</f>
        <v>#REF!</v>
      </c>
      <c r="BY30" s="30" t="n">
        <v>105.4</v>
      </c>
      <c r="BZ30" s="31" t="e">
        <f aca="false">RANK(BY30,$BY$5:$BY$31,1)</f>
        <v>#REF!</v>
      </c>
      <c r="CA30" s="30" t="n">
        <v>69.3</v>
      </c>
      <c r="CB30" s="31" t="e">
        <f aca="false">RANK(CA30,$CA$5:$CA$31,1)</f>
        <v>#REF!</v>
      </c>
      <c r="CC30" s="30" t="n">
        <v>5.2</v>
      </c>
      <c r="CD30" s="31" t="n">
        <f aca="false">RANK(CC30,$CC$5:$CC$31,1)</f>
        <v>18</v>
      </c>
      <c r="CE30" s="30"/>
      <c r="CF30" s="31" t="e">
        <f aca="false">RANK(CE30,$CE$5:$CE$31,1)</f>
        <v>#VALUE!</v>
      </c>
      <c r="CG30" s="40" t="n">
        <v>346.6</v>
      </c>
      <c r="CH30" s="44" t="n">
        <f aca="false">RANK(CG30,$CG$5:$CG$31,0)</f>
        <v>27</v>
      </c>
      <c r="CI30" s="40" t="n">
        <v>406.9</v>
      </c>
      <c r="CJ30" s="34" t="n">
        <f aca="false">RANK(CI30,$CI$5:$CI$31,0)</f>
        <v>27</v>
      </c>
      <c r="CK30" s="45"/>
      <c r="CL30" s="44"/>
      <c r="CM30" s="45" t="n">
        <v>99.8</v>
      </c>
      <c r="CN30" s="44" t="n">
        <f aca="false">RANK(CM30,$CM$5:$CM$31,0)</f>
        <v>3</v>
      </c>
      <c r="CO30" s="45"/>
      <c r="CP30" s="31" t="e">
        <f aca="false">RANK(CO30,$CO$5:$CO$31,0)</f>
        <v>#VALUE!</v>
      </c>
      <c r="CQ30" s="30" t="n">
        <v>25.4</v>
      </c>
      <c r="CR30" s="31" t="n">
        <f aca="false">RANK(CQ30,$CQ$5:$CQ$31,1)</f>
        <v>26</v>
      </c>
      <c r="CS30" s="30"/>
      <c r="CT30" s="31" t="e">
        <f aca="false">RANK(CS30,$CS$5:$CS$31,1)</f>
        <v>#VALUE!</v>
      </c>
      <c r="CU30" s="40" t="n">
        <v>97.7</v>
      </c>
      <c r="CV30" s="34" t="n">
        <f aca="false">RANK(CU30,$CU$5:$CU$31,1)</f>
        <v>10</v>
      </c>
      <c r="CW30" s="46" t="n">
        <v>65.8</v>
      </c>
      <c r="CX30" s="34" t="n">
        <f aca="false">RANK(CW30,$CW$5:$CW$31,1)</f>
        <v>4</v>
      </c>
      <c r="CY30" s="33" t="n">
        <v>91.5</v>
      </c>
      <c r="CZ30" s="34" t="n">
        <f aca="false">RANK(CY30,$CY$5:$CY$31,1)</f>
        <v>25</v>
      </c>
      <c r="DA30" s="33" t="n">
        <v>97.7</v>
      </c>
      <c r="DB30" s="34" t="n">
        <f aca="false">RANK(DA30,$DA$5:$DA$31,1)</f>
        <v>14</v>
      </c>
      <c r="DC30" s="40" t="n">
        <v>97.4</v>
      </c>
      <c r="DD30" s="34" t="n">
        <f aca="false">RANK(DC30,$DC$5:$DC$31,0)</f>
        <v>20</v>
      </c>
      <c r="DE30" s="33" t="n">
        <v>100.7</v>
      </c>
      <c r="DF30" s="34" t="n">
        <f aca="false">RANK(DE30,$DE$5:$DE$31,0)</f>
        <v>4</v>
      </c>
      <c r="DG30" s="31" t="s">
        <v>101</v>
      </c>
      <c r="DH30" s="31"/>
      <c r="DI30" s="30" t="n">
        <v>180.4</v>
      </c>
      <c r="DJ30" s="31" t="n">
        <f aca="false">RANK(DI30,$DI$5:$DI$31,1)</f>
        <v>19</v>
      </c>
      <c r="DK30" s="47" t="n">
        <v>50</v>
      </c>
      <c r="DL30" s="31" t="n">
        <f aca="false">RANK(DK30,$DK$5:$DK$31,0)</f>
        <v>16</v>
      </c>
      <c r="DM30" s="47" t="n">
        <v>73</v>
      </c>
      <c r="DN30" s="31" t="n">
        <f aca="false">RANK(DM30,$DM$5:$DM$31,0)</f>
        <v>17</v>
      </c>
      <c r="DO30" s="33" t="n">
        <v>142.1</v>
      </c>
      <c r="DP30" s="34" t="n">
        <f aca="false">RANK(DO30,$DO$5:$DO$31,0)</f>
        <v>1</v>
      </c>
      <c r="DQ30" s="33" t="n">
        <v>96.9</v>
      </c>
      <c r="DR30" s="31" t="n">
        <f aca="false">RANK(DQ30,$DQ$5:$DQ$31,0)</f>
        <v>17</v>
      </c>
      <c r="DS30" s="30" t="n">
        <v>1</v>
      </c>
      <c r="DT30" s="31" t="n">
        <f aca="false">RANK(DS30,$DS$5:$DS$31,0)</f>
        <v>1</v>
      </c>
      <c r="DU30" s="30"/>
      <c r="DV30" s="31" t="e">
        <f aca="false">RANK(DU30,$DU$5:$DU$31,0)</f>
        <v>#VALUE!</v>
      </c>
      <c r="DW30" s="30" t="n">
        <v>1</v>
      </c>
      <c r="DX30" s="31" t="n">
        <f aca="false">RANK(DW30,$DW$5:$DW$31,0)</f>
        <v>1</v>
      </c>
      <c r="DY30" s="48" t="s">
        <v>160</v>
      </c>
      <c r="DZ30" s="61"/>
      <c r="EA30" s="48" t="s">
        <v>161</v>
      </c>
      <c r="EB30" s="44"/>
      <c r="EC30" s="50" t="n">
        <v>269.2</v>
      </c>
      <c r="ED30" s="51" t="n">
        <v>10</v>
      </c>
      <c r="EE30" s="50" t="n">
        <v>-336.9</v>
      </c>
      <c r="EF30" s="51" t="n">
        <v>2</v>
      </c>
      <c r="EG30" s="50" t="n">
        <v>604.1</v>
      </c>
      <c r="EH30" s="51" t="n">
        <v>14</v>
      </c>
      <c r="EI30" s="50" t="n">
        <v>45</v>
      </c>
      <c r="EJ30" s="51" t="n">
        <v>3</v>
      </c>
      <c r="EK30" s="52" t="n">
        <v>244.1</v>
      </c>
      <c r="EL30" s="44" t="n">
        <f aca="false">RANK(EK30,$EK$5:$EK$31,0)</f>
        <v>15</v>
      </c>
      <c r="EM30" s="53" t="n">
        <v>81.9</v>
      </c>
      <c r="EN30" s="44" t="n">
        <f aca="false">RANK(EM30,$EM$5:$EM$31,0)</f>
        <v>15</v>
      </c>
      <c r="EO30" s="31"/>
      <c r="EP30" s="31" t="e">
        <f aca="false">RANK(EO30,$EO$5:$EO$31,0)</f>
        <v>#VALUE!</v>
      </c>
      <c r="EQ30" s="30" t="n">
        <v>105</v>
      </c>
      <c r="ER30" s="31" t="n">
        <f aca="false">RANK(EQ30,$EQ$5:$EQ$31,0)</f>
        <v>11</v>
      </c>
      <c r="ES30" s="30"/>
      <c r="ET30" s="31" t="e">
        <f aca="false">RANK(ES30,$ES$5:$ES$31,0)</f>
        <v>#VALUE!</v>
      </c>
      <c r="EU30" s="31" t="n">
        <v>24</v>
      </c>
      <c r="EV30" s="31" t="n">
        <f aca="false">RANK(EU30,$EU$5:$EU$31,0)</f>
        <v>22</v>
      </c>
      <c r="EW30" s="31"/>
      <c r="EX30" s="31" t="e">
        <f aca="false">RANK(EW30,$EW$5:$EW$31,0)</f>
        <v>#VALUE!</v>
      </c>
      <c r="EY30" s="30" t="n">
        <v>62.6</v>
      </c>
      <c r="EZ30" s="31" t="n">
        <f aca="false">RANK(EY30,$EY$5:$EY$31,0)</f>
        <v>18</v>
      </c>
      <c r="FA30" s="31"/>
      <c r="FB30" s="31" t="e">
        <f aca="false">RANK(FA30,$FA$5:$FA$31,0)</f>
        <v>#VALUE!</v>
      </c>
      <c r="FC30" s="31"/>
      <c r="FD30" s="31" t="e">
        <f aca="false">RANK(FC30,$FC$5:$FC$31,0)</f>
        <v>#VALUE!</v>
      </c>
      <c r="FE30" s="31"/>
      <c r="FF30" s="31" t="e">
        <f aca="false">RANK(FE30,$FE$5:$FE$31,0)</f>
        <v>#VALUE!</v>
      </c>
      <c r="FG30" s="54"/>
      <c r="FH30" s="31" t="e">
        <f aca="false">RANK(FG30,$FG$5:$FG$31,0)</f>
        <v>#VALUE!</v>
      </c>
      <c r="FI30" s="54"/>
      <c r="FJ30" s="31" t="e">
        <f aca="false">RANK(FI30,$FI$5:$FI$31,0)</f>
        <v>#VALUE!</v>
      </c>
      <c r="FK30" s="30" t="n">
        <v>75.5</v>
      </c>
      <c r="FL30" s="31" t="n">
        <f aca="false">RANK(FK30,$FK$5:$FK$31,0)</f>
        <v>10</v>
      </c>
      <c r="FM30" s="30"/>
      <c r="FN30" s="31" t="e">
        <f aca="false">RANK(FM30,$FM$5:$FM$31,0)</f>
        <v>#VALUE!</v>
      </c>
      <c r="FO30" s="54" t="n">
        <v>309.36</v>
      </c>
      <c r="FP30" s="31" t="n">
        <f aca="false">RANK(FO30,$FO$5:$FO$31,0)</f>
        <v>12</v>
      </c>
      <c r="FQ30" s="31"/>
      <c r="FR30" s="31" t="e">
        <f aca="false">RANK(FQ30,$FQ$5:$FQ$31,0)</f>
        <v>#VALUE!</v>
      </c>
      <c r="FS30" s="43" t="n">
        <v>257.3</v>
      </c>
      <c r="FT30" s="34" t="n">
        <f aca="false">RANK(FS30,$FS$5:$FS$31,0)</f>
        <v>19</v>
      </c>
      <c r="FU30" s="43" t="n">
        <v>212.3</v>
      </c>
      <c r="FV30" s="41" t="n">
        <f aca="false">RANK(FU30,$FU$5:$FU$32,0)</f>
        <v>21</v>
      </c>
      <c r="FW30" s="40" t="n">
        <v>97.5</v>
      </c>
      <c r="FX30" s="44" t="n">
        <f aca="false">RANK(FW30,$FW$5:$FW$31,1)</f>
        <v>12</v>
      </c>
      <c r="FY30" s="40" t="n">
        <v>107.1</v>
      </c>
      <c r="FZ30" s="44" t="n">
        <f aca="false">RANK(FY30,$FY$5:$FY$31,1)</f>
        <v>22</v>
      </c>
      <c r="GA30" s="47" t="n">
        <v>147.9</v>
      </c>
      <c r="GB30" s="44" t="n">
        <f aca="false">RANK(GA30,$GA$5:$GA$31,0)</f>
        <v>15</v>
      </c>
      <c r="GC30" s="47" t="n">
        <v>168.2</v>
      </c>
      <c r="GD30" s="44" t="n">
        <f aca="false">RANK(GC30,$GC$5:$GC$31,0)</f>
        <v>20</v>
      </c>
      <c r="GE30" s="42" t="n">
        <v>101</v>
      </c>
      <c r="GF30" s="44" t="n">
        <f aca="false">RANK(GE30,$GE$5:$GE$31,0)</f>
        <v>8</v>
      </c>
      <c r="GG30" s="42" t="n">
        <v>95</v>
      </c>
      <c r="GH30" s="44" t="n">
        <f aca="false">RANK(GG30,$GG$5:$GG$31,0)</f>
        <v>13</v>
      </c>
      <c r="GI30" s="47" t="n">
        <v>44.26</v>
      </c>
      <c r="GJ30" s="44" t="n">
        <f aca="false">RANK(GI30,$GI$5:$GI$31,0)</f>
        <v>23</v>
      </c>
      <c r="GK30" s="47" t="n">
        <v>42.62</v>
      </c>
      <c r="GL30" s="44" t="n">
        <f aca="false">RANK(GK30,$GK$5:$GK$31,0)</f>
        <v>25</v>
      </c>
      <c r="GM30" s="55" t="n">
        <v>30.3</v>
      </c>
      <c r="GN30" s="56" t="n">
        <f aca="false">RANK(GM30,$GM$5:$GM$31,1)</f>
        <v>2</v>
      </c>
      <c r="GO30" s="55" t="n">
        <v>32.3</v>
      </c>
      <c r="GP30" s="56" t="n">
        <f aca="false">RANK(GO30,$GO$5:GO$31,1)</f>
        <v>1</v>
      </c>
      <c r="GQ30" s="57" t="n">
        <f aca="false">RANK(GS30,$GS$5:$GS$31,1)</f>
        <v>25</v>
      </c>
      <c r="GR30" s="58" t="n">
        <f aca="false">RANK(GT30,$GT$5:$GT$31,1)</f>
        <v>25</v>
      </c>
      <c r="GS30" s="59" t="n">
        <f aca="false">AVERAGE(I30,N30,R30,V30,Z30,AD30,AH30,AL30,AP30,AX30,BB30,BN30,BR30,CH30,CV30,CZ30,DD30,DP30,ED30,EH30,EL30,FT30,FX30,GN30)</f>
        <v>14.4583333333333</v>
      </c>
      <c r="GT30" s="60" t="n">
        <f aca="false">AVERAGE(K30,P30,T30,X30,AB30,AF30,AJ30,AN30,AR30,AZ30,BD30,BP30,BT30,CJ30,CX30,DB30,DF30,DR30,EF30,EJ30,EN30,FV30,FZ30,GP30)</f>
        <v>14.625</v>
      </c>
    </row>
    <row r="31" customFormat="false" ht="22.5" hidden="false" customHeight="true" outlineLevel="0" collapsed="false">
      <c r="A31" s="28" t="s">
        <v>162</v>
      </c>
      <c r="B31" s="29" t="e">
        <f aca="false">RANK(B108,$B$82:$B$108,1)</f>
        <v>#VALUE!</v>
      </c>
      <c r="C31" s="29" t="e">
        <f aca="false">RANK(C74,$C$48:$C$74,1)</f>
        <v>#VALUE!</v>
      </c>
      <c r="D31" s="30" t="n">
        <v>1</v>
      </c>
      <c r="E31" s="31" t="n">
        <f aca="false">RANK(D31,$D$5:$D$31,0)</f>
        <v>1</v>
      </c>
      <c r="F31" s="30" t="n">
        <v>1</v>
      </c>
      <c r="G31" s="31" t="n">
        <f aca="false">RANK(F31,$F$5:$F$31,0)</f>
        <v>1</v>
      </c>
      <c r="H31" s="32" t="n">
        <v>550.9</v>
      </c>
      <c r="I31" s="33" t="n">
        <f aca="false">RANK(H31,$H$5:$H$31,0)</f>
        <v>24</v>
      </c>
      <c r="J31" s="32" t="n">
        <v>649.1</v>
      </c>
      <c r="K31" s="31" t="n">
        <f aca="false">RANK(J31,$J$5:$J$31,0)</f>
        <v>22</v>
      </c>
      <c r="L31" s="31" t="e">
        <f aca="false">RANK(#REF!,#REF!,0)</f>
        <v>#REF!</v>
      </c>
      <c r="M31" s="35" t="n">
        <v>101</v>
      </c>
      <c r="N31" s="39" t="n">
        <f aca="false">RANK(M31,$M$5:$M$31,0)</f>
        <v>14</v>
      </c>
      <c r="O31" s="37" t="n">
        <v>103</v>
      </c>
      <c r="P31" s="68" t="n">
        <f aca="false">RANK(O31,$O$5:$O$31,0)</f>
        <v>5</v>
      </c>
      <c r="Q31" s="37" t="n">
        <v>105</v>
      </c>
      <c r="R31" s="31" t="n">
        <f aca="false">RANK(Q31,$Q$5:$Q$31,0)</f>
        <v>8</v>
      </c>
      <c r="S31" s="37" t="n">
        <v>95</v>
      </c>
      <c r="T31" s="31" t="n">
        <f aca="false">RANK(S31,$S$5:$S$31,0)</f>
        <v>23</v>
      </c>
      <c r="U31" s="39" t="n">
        <v>99</v>
      </c>
      <c r="V31" s="34" t="n">
        <f aca="false">RANK(U31,$U$5:$U$31,0)</f>
        <v>9</v>
      </c>
      <c r="W31" s="39" t="n">
        <v>89.1783567134269</v>
      </c>
      <c r="X31" s="31" t="n">
        <f aca="false">RANK(W31,$W$5:$W$31,0)</f>
        <v>18</v>
      </c>
      <c r="Y31" s="39"/>
      <c r="Z31" s="31"/>
      <c r="AA31" s="37"/>
      <c r="AB31" s="31"/>
      <c r="AC31" s="40" t="n">
        <v>101.888569186503</v>
      </c>
      <c r="AD31" s="34" t="n">
        <f aca="false">RANK(AC31,$AC$5:$AC$31,0)</f>
        <v>6</v>
      </c>
      <c r="AE31" s="40" t="n">
        <v>101</v>
      </c>
      <c r="AF31" s="34" t="n">
        <f aca="false">RANK(AE31,$AE$5:$AE$31,0)</f>
        <v>22</v>
      </c>
      <c r="AG31" s="40" t="s">
        <v>101</v>
      </c>
      <c r="AH31" s="34"/>
      <c r="AI31" s="40" t="s">
        <v>101</v>
      </c>
      <c r="AJ31" s="34"/>
      <c r="AK31" s="41" t="n">
        <v>95.4</v>
      </c>
      <c r="AL31" s="34" t="n">
        <f aca="false">RANK(AK31,$AK$5:$AK$31,0)</f>
        <v>15</v>
      </c>
      <c r="AM31" s="41" t="n">
        <v>154.5</v>
      </c>
      <c r="AN31" s="34" t="n">
        <f aca="false">RANK(AM31,$AM$5:$AM$31,0)</f>
        <v>7</v>
      </c>
      <c r="AO31" s="41" t="n">
        <v>48.86</v>
      </c>
      <c r="AP31" s="34" t="n">
        <f aca="false">RANK(AO31,$AO$5:$AO$31,0)</f>
        <v>2</v>
      </c>
      <c r="AQ31" s="41" t="n">
        <v>24.93</v>
      </c>
      <c r="AR31" s="34" t="n">
        <f aca="false">RANK(AQ31,$AQ$5:$AQ$31,0)</f>
        <v>3</v>
      </c>
      <c r="AS31" s="42" t="n">
        <v>448.4</v>
      </c>
      <c r="AT31" s="34" t="n">
        <f aca="false">RANK(AS31,$AS$5:$AS$31,0)</f>
        <v>27</v>
      </c>
      <c r="AU31" s="42" t="n">
        <v>907.2</v>
      </c>
      <c r="AV31" s="34" t="n">
        <f aca="false">RANK(AU31,$AU$5:$AU$31,0)</f>
        <v>26</v>
      </c>
      <c r="AW31" s="43" t="n">
        <v>99.8</v>
      </c>
      <c r="AX31" s="34" t="n">
        <f aca="false">RANK(AW31,$AW$5:$AW$31,0)</f>
        <v>11</v>
      </c>
      <c r="AY31" s="32" t="n">
        <v>114.6</v>
      </c>
      <c r="AZ31" s="34" t="n">
        <f aca="false">RANK(AY31,$AY$5:$AY$31,0)</f>
        <v>3</v>
      </c>
      <c r="BA31" s="43" t="n">
        <v>1.3</v>
      </c>
      <c r="BB31" s="34" t="n">
        <f aca="false">RANK(BA31,$BA$5:$BA$31,0)</f>
        <v>16</v>
      </c>
      <c r="BC31" s="32" t="n">
        <v>1.6</v>
      </c>
      <c r="BD31" s="34" t="n">
        <f aca="false">RANK(BC31,$BC$5:$BC$31,0)</f>
        <v>17</v>
      </c>
      <c r="BE31" s="42" t="s">
        <v>110</v>
      </c>
      <c r="BF31" s="31" t="s">
        <v>101</v>
      </c>
      <c r="BG31" s="42" t="n">
        <v>25</v>
      </c>
      <c r="BH31" s="31" t="n">
        <f aca="false">RANK(BG31,$BG$5:$BG$31,0)</f>
        <v>4</v>
      </c>
      <c r="BI31" s="42" t="s">
        <v>110</v>
      </c>
      <c r="BJ31" s="31" t="s">
        <v>101</v>
      </c>
      <c r="BK31" s="42" t="s">
        <v>110</v>
      </c>
      <c r="BL31" s="44" t="s">
        <v>101</v>
      </c>
      <c r="BM31" s="40" t="n">
        <v>72.9</v>
      </c>
      <c r="BN31" s="34" t="n">
        <f aca="false">RANK(BM31,$BM$5:$BM$31,0)</f>
        <v>25</v>
      </c>
      <c r="BO31" s="40" t="n">
        <v>62</v>
      </c>
      <c r="BP31" s="31" t="n">
        <f aca="false">RANK(BO31,$BO$5:$BO$31,0)</f>
        <v>27</v>
      </c>
      <c r="BQ31" s="40" t="n">
        <v>129.6</v>
      </c>
      <c r="BR31" s="31" t="n">
        <f aca="false">RANK(BQ31,$BQ$5:$BQ$31,0)</f>
        <v>5</v>
      </c>
      <c r="BS31" s="30" t="n">
        <v>101.4</v>
      </c>
      <c r="BT31" s="31" t="n">
        <f aca="false">RANK(BS31,$BS$5:$BS$31,0)</f>
        <v>21</v>
      </c>
      <c r="BU31" s="30" t="n">
        <v>26.3</v>
      </c>
      <c r="BV31" s="31" t="e">
        <f aca="false">RANK(BU31,$BU$5:$BU$31,0)</f>
        <v>#REF!</v>
      </c>
      <c r="BW31" s="30" t="n">
        <v>181.8</v>
      </c>
      <c r="BX31" s="31" t="e">
        <f aca="false">RANK(BW31,$BW$5:$BW$31,0)</f>
        <v>#REF!</v>
      </c>
      <c r="BY31" s="30" t="n">
        <v>196.6</v>
      </c>
      <c r="BZ31" s="31" t="e">
        <f aca="false">RANK(BY31,$BY$5:$BY$31,1)</f>
        <v>#REF!</v>
      </c>
      <c r="CA31" s="30" t="n">
        <v>131.5</v>
      </c>
      <c r="CB31" s="31" t="e">
        <f aca="false">RANK(CA31,$CA$5:$CA$31,1)</f>
        <v>#REF!</v>
      </c>
      <c r="CC31" s="30" t="n">
        <v>10</v>
      </c>
      <c r="CD31" s="31" t="n">
        <f aca="false">RANK(CC31,$CC$5:$CC$31,1)</f>
        <v>23</v>
      </c>
      <c r="CE31" s="30"/>
      <c r="CF31" s="31" t="e">
        <f aca="false">RANK(CE31,$CE$5:$CE$31,1)</f>
        <v>#VALUE!</v>
      </c>
      <c r="CG31" s="40" t="n">
        <v>432.1</v>
      </c>
      <c r="CH31" s="44" t="n">
        <f aca="false">RANK(CG31,$CG$5:$CG$31,0)</f>
        <v>23</v>
      </c>
      <c r="CI31" s="40" t="n">
        <v>454.8</v>
      </c>
      <c r="CJ31" s="34" t="n">
        <f aca="false">RANK(CI31,$CI$5:$CI$31,0)</f>
        <v>24</v>
      </c>
      <c r="CK31" s="45"/>
      <c r="CL31" s="44"/>
      <c r="CM31" s="45" t="n">
        <v>100.8</v>
      </c>
      <c r="CN31" s="44" t="n">
        <f aca="false">RANK(CM31,$CM$5:$CM$31,0)</f>
        <v>2</v>
      </c>
      <c r="CO31" s="45"/>
      <c r="CP31" s="31" t="e">
        <f aca="false">RANK(CO31,$CO$5:$CO$31,0)</f>
        <v>#VALUE!</v>
      </c>
      <c r="CQ31" s="30" t="n">
        <v>21.3</v>
      </c>
      <c r="CR31" s="31" t="n">
        <f aca="false">RANK(CQ31,$CQ$5:$CQ$31,1)</f>
        <v>18</v>
      </c>
      <c r="CS31" s="30"/>
      <c r="CT31" s="31" t="e">
        <f aca="false">RANK(CS31,$CS$5:$CS$31,1)</f>
        <v>#VALUE!</v>
      </c>
      <c r="CU31" s="40" t="n">
        <v>104.4</v>
      </c>
      <c r="CV31" s="34" t="n">
        <f aca="false">RANK(CU31,$CU$5:$CU$31,1)</f>
        <v>13</v>
      </c>
      <c r="CW31" s="46" t="n">
        <v>74</v>
      </c>
      <c r="CX31" s="34" t="n">
        <f aca="false">RANK(CW31,$CW$5:$CW$31,1)</f>
        <v>6</v>
      </c>
      <c r="CY31" s="33" t="n">
        <v>23.2</v>
      </c>
      <c r="CZ31" s="34" t="n">
        <f aca="false">RANK(CY31,$CY$5:$CY$31,1)</f>
        <v>12</v>
      </c>
      <c r="DA31" s="33" t="n">
        <v>82.6</v>
      </c>
      <c r="DB31" s="34" t="n">
        <f aca="false">RANK(DA31,$DA$5:$DA$31,1)</f>
        <v>9</v>
      </c>
      <c r="DC31" s="40" t="n">
        <v>95.1</v>
      </c>
      <c r="DD31" s="34" t="n">
        <f aca="false">RANK(DC31,$DC$5:$DC$31,0)</f>
        <v>25</v>
      </c>
      <c r="DE31" s="33" t="n">
        <v>93</v>
      </c>
      <c r="DF31" s="34" t="n">
        <f aca="false">RANK(DE31,$DE$5:$DE$31,0)</f>
        <v>17</v>
      </c>
      <c r="DG31" s="31" t="s">
        <v>101</v>
      </c>
      <c r="DH31" s="31"/>
      <c r="DI31" s="30" t="n">
        <v>175.2</v>
      </c>
      <c r="DJ31" s="31" t="n">
        <f aca="false">RANK(DI31,$DI$5:$DI$31,1)</f>
        <v>17</v>
      </c>
      <c r="DK31" s="47" t="n">
        <v>73</v>
      </c>
      <c r="DL31" s="31" t="n">
        <f aca="false">RANK(DK31,$DK$5:$DK$31,0)</f>
        <v>9</v>
      </c>
      <c r="DM31" s="47" t="n">
        <v>216</v>
      </c>
      <c r="DN31" s="31" t="n">
        <f aca="false">RANK(DM31,$DM$5:$DM$31,0)</f>
        <v>4</v>
      </c>
      <c r="DO31" s="33" t="n">
        <v>95.2</v>
      </c>
      <c r="DP31" s="34" t="n">
        <f aca="false">RANK(DO31,$DO$5:$DO$31,0)</f>
        <v>22</v>
      </c>
      <c r="DQ31" s="33" t="n">
        <v>125.5</v>
      </c>
      <c r="DR31" s="31" t="n">
        <f aca="false">RANK(DQ31,$DQ$5:$DQ$31,0)</f>
        <v>2</v>
      </c>
      <c r="DS31" s="30" t="n">
        <v>1</v>
      </c>
      <c r="DT31" s="31" t="n">
        <f aca="false">RANK(DS31,$DS$5:$DS$31,0)</f>
        <v>1</v>
      </c>
      <c r="DU31" s="30"/>
      <c r="DV31" s="31" t="e">
        <f aca="false">RANK(DU31,$DU$5:$DU$31,0)</f>
        <v>#VALUE!</v>
      </c>
      <c r="DW31" s="30" t="n">
        <v>1</v>
      </c>
      <c r="DX31" s="31" t="n">
        <f aca="false">RANK(DW31,$DW$5:$DW$31,0)</f>
        <v>1</v>
      </c>
      <c r="DY31" s="48" t="s">
        <v>111</v>
      </c>
      <c r="DZ31" s="61"/>
      <c r="EA31" s="48" t="s">
        <v>103</v>
      </c>
      <c r="EB31" s="44"/>
      <c r="EC31" s="50" t="n">
        <v>0</v>
      </c>
      <c r="ED31" s="51" t="n">
        <v>1</v>
      </c>
      <c r="EE31" s="50" t="n">
        <v>0</v>
      </c>
      <c r="EF31" s="51" t="n">
        <v>1</v>
      </c>
      <c r="EG31" s="50" t="n">
        <v>0</v>
      </c>
      <c r="EH31" s="51" t="n">
        <v>1</v>
      </c>
      <c r="EI31" s="50" t="n">
        <v>0</v>
      </c>
      <c r="EJ31" s="51" t="n">
        <v>1</v>
      </c>
      <c r="EK31" s="52" t="n">
        <v>557.9</v>
      </c>
      <c r="EL31" s="44" t="n">
        <f aca="false">RANK(EK31,$EK$5:$EK$31,0)</f>
        <v>7</v>
      </c>
      <c r="EM31" s="53" t="n">
        <v>78</v>
      </c>
      <c r="EN31" s="44" t="n">
        <f aca="false">RANK(EM31,$EM$5:$EM$31,0)</f>
        <v>17</v>
      </c>
      <c r="EO31" s="31"/>
      <c r="EP31" s="31" t="e">
        <f aca="false">RANK(EO31,$EO$5:$EO$31,0)</f>
        <v>#VALUE!</v>
      </c>
      <c r="EQ31" s="30" t="n">
        <v>105.4</v>
      </c>
      <c r="ER31" s="31" t="n">
        <f aca="false">RANK(EQ31,$EQ$5:$EQ$31,0)</f>
        <v>10</v>
      </c>
      <c r="ES31" s="30"/>
      <c r="ET31" s="31" t="e">
        <f aca="false">RANK(ES31,$ES$5:$ES$31,0)</f>
        <v>#VALUE!</v>
      </c>
      <c r="EU31" s="31" t="n">
        <v>26</v>
      </c>
      <c r="EV31" s="31" t="n">
        <f aca="false">RANK(EU31,$EU$5:$EU$31,0)</f>
        <v>16</v>
      </c>
      <c r="EW31" s="31"/>
      <c r="EX31" s="31" t="e">
        <f aca="false">RANK(EW31,$EW$5:$EW$31,0)</f>
        <v>#VALUE!</v>
      </c>
      <c r="EY31" s="30" t="n">
        <v>60.2</v>
      </c>
      <c r="EZ31" s="31" t="n">
        <f aca="false">RANK(EY31,$EY$5:$EY$31,0)</f>
        <v>20</v>
      </c>
      <c r="FA31" s="31"/>
      <c r="FB31" s="31" t="e">
        <f aca="false">RANK(FA31,$FA$5:$FA$31,0)</f>
        <v>#VALUE!</v>
      </c>
      <c r="FC31" s="31"/>
      <c r="FD31" s="31" t="e">
        <f aca="false">RANK(FC31,$FC$5:$FC$31,0)</f>
        <v>#VALUE!</v>
      </c>
      <c r="FE31" s="31"/>
      <c r="FF31" s="31" t="e">
        <f aca="false">RANK(FE31,$FE$5:$FE$31,0)</f>
        <v>#VALUE!</v>
      </c>
      <c r="FG31" s="54"/>
      <c r="FH31" s="31" t="e">
        <f aca="false">RANK(FG31,$FG$5:$FG$31,0)</f>
        <v>#VALUE!</v>
      </c>
      <c r="FI31" s="54"/>
      <c r="FJ31" s="31" t="e">
        <f aca="false">RANK(FI31,$FI$5:$FI$31,0)</f>
        <v>#VALUE!</v>
      </c>
      <c r="FK31" s="30" t="n">
        <v>72</v>
      </c>
      <c r="FL31" s="31" t="n">
        <f aca="false">RANK(FK31,$FK$5:$FK$31,0)</f>
        <v>16</v>
      </c>
      <c r="FM31" s="30"/>
      <c r="FN31" s="31" t="e">
        <f aca="false">RANK(FM31,$FM$5:$FM$31,0)</f>
        <v>#VALUE!</v>
      </c>
      <c r="FO31" s="54" t="n">
        <v>342.68</v>
      </c>
      <c r="FP31" s="31" t="n">
        <f aca="false">RANK(FO31,$FO$5:$FO$31,0)</f>
        <v>5</v>
      </c>
      <c r="FQ31" s="31"/>
      <c r="FR31" s="31" t="e">
        <f aca="false">RANK(FQ31,$FQ$5:$FQ$31,0)</f>
        <v>#VALUE!</v>
      </c>
      <c r="FS31" s="43" t="n">
        <v>516.9</v>
      </c>
      <c r="FT31" s="34" t="n">
        <f aca="false">RANK(FS31,$FS$5:$FS$31,0)</f>
        <v>13</v>
      </c>
      <c r="FU31" s="43" t="n">
        <v>407</v>
      </c>
      <c r="FV31" s="41" t="n">
        <f aca="false">RANK(FU31,$FU$5:$FU$32,0)</f>
        <v>15</v>
      </c>
      <c r="FW31" s="40" t="n">
        <v>152</v>
      </c>
      <c r="FX31" s="44" t="n">
        <f aca="false">RANK(FW31,$FW$5:$FW$31,1)</f>
        <v>22</v>
      </c>
      <c r="FY31" s="40" t="n">
        <v>100.2</v>
      </c>
      <c r="FZ31" s="44" t="n">
        <f aca="false">RANK(FY31,$FY$5:$FY$31,1)</f>
        <v>9</v>
      </c>
      <c r="GA31" s="47" t="n">
        <v>50.4</v>
      </c>
      <c r="GB31" s="44" t="n">
        <f aca="false">RANK(GA31,$GA$5:$GA$31,0)</f>
        <v>22</v>
      </c>
      <c r="GC31" s="47" t="n">
        <v>198.13</v>
      </c>
      <c r="GD31" s="44" t="n">
        <f aca="false">RANK(GC31,$GC$5:$GC$31,0)</f>
        <v>17</v>
      </c>
      <c r="GE31" s="42" t="n">
        <v>75</v>
      </c>
      <c r="GF31" s="44" t="n">
        <f aca="false">RANK(GE31,$GE$5:$GE$31,0)</f>
        <v>20</v>
      </c>
      <c r="GG31" s="42" t="n">
        <v>80</v>
      </c>
      <c r="GH31" s="44" t="n">
        <f aca="false">RANK(GG31,$GG$5:$GG$31,0)</f>
        <v>21</v>
      </c>
      <c r="GI31" s="47" t="n">
        <v>34.21</v>
      </c>
      <c r="GJ31" s="44" t="n">
        <f aca="false">RANK(GI31,$GI$5:$GI$31,0)</f>
        <v>26</v>
      </c>
      <c r="GK31" s="47" t="n">
        <v>34.21</v>
      </c>
      <c r="GL31" s="44" t="n">
        <f aca="false">RANK(GK31,$GK$5:$GK$31,0)</f>
        <v>26</v>
      </c>
      <c r="GM31" s="55" t="n">
        <v>38.2</v>
      </c>
      <c r="GN31" s="56" t="n">
        <f aca="false">RANK(GM31,$GM$5:$GM$31,1)</f>
        <v>5</v>
      </c>
      <c r="GO31" s="55" t="n">
        <v>56.1</v>
      </c>
      <c r="GP31" s="56" t="n">
        <f aca="false">RANK(GO31,$GO$5:GO$31,1)</f>
        <v>17</v>
      </c>
      <c r="GQ31" s="57" t="n">
        <f aca="false">RANK(GS31,$GS$5:$GS$31,1)</f>
        <v>15</v>
      </c>
      <c r="GR31" s="58" t="n">
        <f aca="false">RANK(GT31,$GT$5:$GT$31,1)</f>
        <v>17</v>
      </c>
      <c r="GS31" s="59" t="n">
        <f aca="false">AVERAGE(I31,N31,R31,V31,Z31,AD31,AH31,AL31,AP31,AX31,BB31,BN31,BR31,CH31,CV31,CZ31,DD31,DP31,ED31,EH31,EL31,FT31,FX31,GN31)</f>
        <v>12.6818181818182</v>
      </c>
      <c r="GT31" s="60" t="n">
        <f aca="false">AVERAGE(K31,P31,T31,X31,AB31,AF31,AJ31,AN31,AR31,AZ31,BD31,BP31,BT31,CJ31,CX31,DB31,DF31,DR31,EF31,EJ31,EN31,FV31,FZ31,GP31)</f>
        <v>13</v>
      </c>
    </row>
    <row r="32" s="81" customFormat="true" ht="27" hidden="false" customHeight="true" outlineLevel="0" collapsed="false">
      <c r="A32" s="69" t="s">
        <v>163</v>
      </c>
      <c r="B32" s="69"/>
      <c r="C32" s="69"/>
      <c r="D32" s="70" t="n">
        <f aca="false">MAX(D5:D31)</f>
        <v>1</v>
      </c>
      <c r="E32" s="71"/>
      <c r="F32" s="70" t="n">
        <f aca="false">MAX(F5:F31)</f>
        <v>1</v>
      </c>
      <c r="G32" s="70"/>
      <c r="H32" s="31" t="n">
        <f aca="false">MAX(H5:H31)</f>
        <v>17186.1</v>
      </c>
      <c r="I32" s="31"/>
      <c r="J32" s="31" t="n">
        <f aca="false">MAX(J5:J31)</f>
        <v>19344.2</v>
      </c>
      <c r="K32" s="70"/>
      <c r="L32" s="72" t="e">
        <f aca="false">MAX(L5:L31)</f>
        <v>#REF!</v>
      </c>
      <c r="M32" s="31" t="n">
        <f aca="false">MAX(M5:M31)</f>
        <v>469</v>
      </c>
      <c r="N32" s="72"/>
      <c r="O32" s="31" t="n">
        <f aca="false">MAX(O5:O31)</f>
        <v>115</v>
      </c>
      <c r="P32" s="72"/>
      <c r="Q32" s="72" t="n">
        <f aca="false">MAX(Q5:Q31)</f>
        <v>581</v>
      </c>
      <c r="R32" s="72"/>
      <c r="S32" s="72" t="n">
        <f aca="false">MAX(S5:S31)</f>
        <v>122</v>
      </c>
      <c r="T32" s="72"/>
      <c r="U32" s="72" t="n">
        <f aca="false">MAX(U5:U31)</f>
        <v>195</v>
      </c>
      <c r="V32" s="72"/>
      <c r="W32" s="72" t="n">
        <f aca="false">MAX(W5:W31)</f>
        <v>124.275200713649</v>
      </c>
      <c r="X32" s="72"/>
      <c r="Y32" s="72" t="n">
        <f aca="false">MAX(Y5:Y31)</f>
        <v>1112413.5</v>
      </c>
      <c r="Z32" s="72"/>
      <c r="AA32" s="72" t="n">
        <f aca="false">MAX(AA5:AA31)</f>
        <v>15836.5</v>
      </c>
      <c r="AB32" s="72"/>
      <c r="AC32" s="72" t="n">
        <f aca="false">MAX(AC5:AC31)</f>
        <v>106.312714776632</v>
      </c>
      <c r="AD32" s="72"/>
      <c r="AE32" s="72" t="n">
        <f aca="false">MAX(AE5:AE31)</f>
        <v>105</v>
      </c>
      <c r="AF32" s="72"/>
      <c r="AG32" s="72" t="n">
        <f aca="false">MAX(AG5:AG31)</f>
        <v>109.98</v>
      </c>
      <c r="AH32" s="72"/>
      <c r="AI32" s="72" t="n">
        <f aca="false">MAX(AI5:AI31)</f>
        <v>111.4</v>
      </c>
      <c r="AJ32" s="72"/>
      <c r="AK32" s="73" t="n">
        <f aca="false">MAX(MAX(AK23:AK31))</f>
        <v>2112.2</v>
      </c>
      <c r="AL32" s="73"/>
      <c r="AM32" s="73" t="n">
        <f aca="false">MAX(AM5:AM31)</f>
        <v>351.7</v>
      </c>
      <c r="AN32" s="73"/>
      <c r="AO32" s="73" t="n">
        <f aca="false">MAX(AO5:AO31)</f>
        <v>48.96</v>
      </c>
      <c r="AP32" s="73"/>
      <c r="AQ32" s="73" t="n">
        <f aca="false">MAX(AQ5:AQ31)</f>
        <v>104.28</v>
      </c>
      <c r="AR32" s="72"/>
      <c r="AS32" s="70" t="n">
        <f aca="false">MAX(AS5:AS31)</f>
        <v>4309.5</v>
      </c>
      <c r="AT32" s="70"/>
      <c r="AU32" s="70" t="n">
        <f aca="false">MAX(AU5:AU31)</f>
        <v>10293.5</v>
      </c>
      <c r="AV32" s="70"/>
      <c r="AW32" s="74" t="n">
        <f aca="false">MAX(AW5:AW31)</f>
        <v>125.5</v>
      </c>
      <c r="AX32" s="74"/>
      <c r="AY32" s="74" t="n">
        <f aca="false">MAX(AY5:AY31)</f>
        <v>2205.1</v>
      </c>
      <c r="AZ32" s="70"/>
      <c r="BA32" s="70" t="n">
        <f aca="false">MAX(BA5:BA31)</f>
        <v>863.2</v>
      </c>
      <c r="BB32" s="70"/>
      <c r="BC32" s="70" t="n">
        <f aca="false">MAX(BC5:BC31)</f>
        <v>1245.6</v>
      </c>
      <c r="BD32" s="70"/>
      <c r="BE32" s="70" t="n">
        <f aca="false">MAX(BE5:BE31)</f>
        <v>55.6</v>
      </c>
      <c r="BF32" s="70"/>
      <c r="BG32" s="70" t="n">
        <f aca="false">MAX(BG5:BG31)</f>
        <v>50</v>
      </c>
      <c r="BH32" s="70"/>
      <c r="BI32" s="70" t="n">
        <f aca="false">MAX(BI5:BI31)</f>
        <v>8.8</v>
      </c>
      <c r="BJ32" s="70"/>
      <c r="BK32" s="72" t="n">
        <f aca="false">MAX(BK5:BK31)</f>
        <v>9.9</v>
      </c>
      <c r="BL32" s="72"/>
      <c r="BM32" s="70" t="n">
        <f aca="false">MAX(BM5:BM31)</f>
        <v>89.3</v>
      </c>
      <c r="BN32" s="70"/>
      <c r="BO32" s="70" t="n">
        <f aca="false">MAX(BO5:BO31)</f>
        <v>77.6</v>
      </c>
      <c r="BP32" s="70"/>
      <c r="BQ32" s="70" t="n">
        <f aca="false">MAX(BQ5:BQ31)</f>
        <v>147</v>
      </c>
      <c r="BR32" s="70"/>
      <c r="BS32" s="70" t="n">
        <f aca="false">MAX(BS5:BS31)</f>
        <v>122.3</v>
      </c>
      <c r="BT32" s="70"/>
      <c r="BU32" s="70" t="e">
        <f aca="false">MAX(BU5:BU31)</f>
        <v>#REF!</v>
      </c>
      <c r="BV32" s="70" t="e">
        <f aca="false">MAX(BV5:BV31)</f>
        <v>#REF!</v>
      </c>
      <c r="BW32" s="70" t="e">
        <f aca="false">MAX(BW5:BW31)</f>
        <v>#REF!</v>
      </c>
      <c r="BX32" s="70" t="e">
        <f aca="false">MAX(BX5:BX31)</f>
        <v>#REF!</v>
      </c>
      <c r="BY32" s="70" t="e">
        <f aca="false">MAX(BY5:BY31)</f>
        <v>#REF!</v>
      </c>
      <c r="BZ32" s="70" t="e">
        <f aca="false">MAX(BZ5:BZ31)</f>
        <v>#REF!</v>
      </c>
      <c r="CA32" s="70" t="e">
        <f aca="false">MAX(CA5:CA31)</f>
        <v>#REF!</v>
      </c>
      <c r="CB32" s="70" t="e">
        <f aca="false">MAX(CB5:CB31)</f>
        <v>#REF!</v>
      </c>
      <c r="CC32" s="70" t="n">
        <f aca="false">MAX(CC5:CC31)</f>
        <v>26.3</v>
      </c>
      <c r="CD32" s="70"/>
      <c r="CE32" s="70" t="n">
        <f aca="false">MAX(CE5:CE31)</f>
        <v>0</v>
      </c>
      <c r="CF32" s="70"/>
      <c r="CG32" s="72" t="n">
        <f aca="false">MAX(CG5:CG31)</f>
        <v>761.7</v>
      </c>
      <c r="CH32" s="70"/>
      <c r="CI32" s="30" t="n">
        <f aca="false">MAX(CI4:CI31)</f>
        <v>847.9</v>
      </c>
      <c r="CJ32" s="70"/>
      <c r="CK32" s="70" t="n">
        <f aca="false">MAX(CK5:CK31)</f>
        <v>0</v>
      </c>
      <c r="CL32" s="70"/>
      <c r="CM32" s="70" t="n">
        <f aca="false">MAX(CM5:CM31)</f>
        <v>101.1</v>
      </c>
      <c r="CN32" s="70"/>
      <c r="CO32" s="70" t="n">
        <f aca="false">MAX(CO5:CO31)</f>
        <v>0</v>
      </c>
      <c r="CP32" s="70"/>
      <c r="CQ32" s="70" t="n">
        <f aca="false">MAX(CQ5:CQ31)</f>
        <v>29.4</v>
      </c>
      <c r="CR32" s="70"/>
      <c r="CS32" s="70" t="n">
        <f aca="false">MAX(CS5:CS31)</f>
        <v>0</v>
      </c>
      <c r="CT32" s="70"/>
      <c r="CU32" s="74" t="n">
        <f aca="false">MAX(CU5:CU31)</f>
        <v>282.4</v>
      </c>
      <c r="CV32" s="74"/>
      <c r="CW32" s="70" t="n">
        <f aca="false">MAX(CW5:CW31)</f>
        <v>217</v>
      </c>
      <c r="CX32" s="70"/>
      <c r="CY32" s="70" t="n">
        <f aca="false">MAX(CY5:CY31)</f>
        <v>103.7</v>
      </c>
      <c r="CZ32" s="70"/>
      <c r="DA32" s="70" t="n">
        <f aca="false">MAX(DA5:DA31)</f>
        <v>100</v>
      </c>
      <c r="DB32" s="70"/>
      <c r="DC32" s="70" t="n">
        <f aca="false">MAX(DC5:DC31)</f>
        <v>108.1</v>
      </c>
      <c r="DD32" s="70"/>
      <c r="DE32" s="70" t="n">
        <f aca="false">MAX(DE5:DE31)</f>
        <v>105.7</v>
      </c>
      <c r="DF32" s="70"/>
      <c r="DG32" s="70" t="s">
        <v>101</v>
      </c>
      <c r="DH32" s="70"/>
      <c r="DI32" s="70" t="n">
        <f aca="false">MAX(DI5:DI31)</f>
        <v>1645.42569792142</v>
      </c>
      <c r="DJ32" s="70"/>
      <c r="DK32" s="70" t="n">
        <f aca="false">MAX(DK4:DK31)</f>
        <v>246</v>
      </c>
      <c r="DL32" s="70"/>
      <c r="DM32" s="70" t="n">
        <f aca="false">MAX(DM4:DM31)</f>
        <v>365</v>
      </c>
      <c r="DN32" s="70"/>
      <c r="DO32" s="70" t="n">
        <f aca="false">MAX(DO5:DO31)</f>
        <v>142.1</v>
      </c>
      <c r="DP32" s="70"/>
      <c r="DQ32" s="70" t="n">
        <f aca="false">MAX(DQ5:DQ31)</f>
        <v>149.6</v>
      </c>
      <c r="DR32" s="70"/>
      <c r="DS32" s="70" t="n">
        <f aca="false">MAX(DS5:DS31)</f>
        <v>1</v>
      </c>
      <c r="DT32" s="70"/>
      <c r="DU32" s="70" t="n">
        <f aca="false">MAX(DU5:DU31)</f>
        <v>0</v>
      </c>
      <c r="DV32" s="70"/>
      <c r="DW32" s="70" t="n">
        <f aca="false">MAX(DW5:DW31)</f>
        <v>1</v>
      </c>
      <c r="DX32" s="70"/>
      <c r="DY32" s="70"/>
      <c r="DZ32" s="70"/>
      <c r="EA32" s="70"/>
      <c r="EB32" s="70"/>
      <c r="EC32" s="74" t="n">
        <f aca="false">MAX(EC5:EC31)</f>
        <v>269.2</v>
      </c>
      <c r="ED32" s="74"/>
      <c r="EE32" s="74" t="n">
        <f aca="false">MAX(EE5:EE31)</f>
        <v>379.4</v>
      </c>
      <c r="EF32" s="74"/>
      <c r="EG32" s="70" t="n">
        <f aca="false">MAX(EG5:EG31)</f>
        <v>604.1</v>
      </c>
      <c r="EH32" s="70"/>
      <c r="EI32" s="70" t="n">
        <f aca="false">MAX(EI5:EI31)</f>
        <v>105</v>
      </c>
      <c r="EJ32" s="70"/>
      <c r="EK32" s="70" t="n">
        <f aca="false">MAX(EK5:EK31)</f>
        <v>7323.7</v>
      </c>
      <c r="EL32" s="75"/>
      <c r="EM32" s="70" t="n">
        <f aca="false">MAX(EM4:EM31)</f>
        <v>279.8</v>
      </c>
      <c r="EN32" s="70"/>
      <c r="EO32" s="70" t="n">
        <f aca="false">MAX(EO5:EO31)</f>
        <v>0</v>
      </c>
      <c r="EP32" s="70"/>
      <c r="EQ32" s="70" t="n">
        <f aca="false">MAX(EQ5:EQ31)</f>
        <v>123.4</v>
      </c>
      <c r="ER32" s="70"/>
      <c r="ES32" s="70" t="n">
        <f aca="false">MAX(ES5:ES31)</f>
        <v>0</v>
      </c>
      <c r="ET32" s="70"/>
      <c r="EU32" s="70" t="n">
        <f aca="false">MAX(EU5:EU31)</f>
        <v>63</v>
      </c>
      <c r="EV32" s="70"/>
      <c r="EW32" s="70" t="n">
        <f aca="false">MAX(EW5:EW31)</f>
        <v>0</v>
      </c>
      <c r="EX32" s="70"/>
      <c r="EY32" s="70" t="n">
        <f aca="false">MAX(EY5:EY31)</f>
        <v>84</v>
      </c>
      <c r="EZ32" s="70"/>
      <c r="FA32" s="70" t="n">
        <f aca="false">MAX(FA5:FA31)</f>
        <v>0</v>
      </c>
      <c r="FB32" s="70"/>
      <c r="FC32" s="70" t="n">
        <f aca="false">MAX(FC5:FC31)</f>
        <v>0</v>
      </c>
      <c r="FD32" s="70"/>
      <c r="FE32" s="70" t="n">
        <f aca="false">MAX(FE5:FE31)</f>
        <v>0</v>
      </c>
      <c r="FF32" s="70"/>
      <c r="FG32" s="70" t="n">
        <f aca="false">MAX(FG5:FG31)</f>
        <v>0</v>
      </c>
      <c r="FH32" s="70"/>
      <c r="FI32" s="70" t="n">
        <f aca="false">MAX(FI5:FI31)</f>
        <v>0</v>
      </c>
      <c r="FJ32" s="70"/>
      <c r="FK32" s="70" t="n">
        <f aca="false">MAX(FK5:FK31)</f>
        <v>86.8</v>
      </c>
      <c r="FL32" s="70"/>
      <c r="FM32" s="70" t="n">
        <f aca="false">MAX(FM5:FM31)</f>
        <v>0</v>
      </c>
      <c r="FN32" s="70"/>
      <c r="FO32" s="70" t="n">
        <f aca="false">MAX(FO5:FO31)</f>
        <v>378.43</v>
      </c>
      <c r="FP32" s="70"/>
      <c r="FQ32" s="70" t="n">
        <f aca="false">MAX(FQ5:FQ31)</f>
        <v>0</v>
      </c>
      <c r="FR32" s="70"/>
      <c r="FS32" s="74" t="n">
        <f aca="false">MAX(FS4:FS31)</f>
        <v>4914.1</v>
      </c>
      <c r="FT32" s="74"/>
      <c r="FU32" s="74" t="n">
        <f aca="false">MAX(FU4:FU31)</f>
        <v>6355</v>
      </c>
      <c r="FV32" s="74"/>
      <c r="FW32" s="76" t="n">
        <f aca="false">MAX(FW5:FW31)</f>
        <v>362.2</v>
      </c>
      <c r="FX32" s="75"/>
      <c r="FY32" s="76" t="n">
        <f aca="false">MAX(FY4:FY31)</f>
        <v>128.2</v>
      </c>
      <c r="FZ32" s="70"/>
      <c r="GA32" s="76" t="n">
        <f aca="false">MAX(GA5:GA31)</f>
        <v>666.82</v>
      </c>
      <c r="GB32" s="70"/>
      <c r="GC32" s="76" t="n">
        <f aca="false">MAX(GC5:GC31)</f>
        <v>620.39</v>
      </c>
      <c r="GD32" s="70"/>
      <c r="GE32" s="70" t="n">
        <f aca="false">MAX(GE5:GE31)</f>
        <v>134</v>
      </c>
      <c r="GF32" s="70"/>
      <c r="GG32" s="70" t="n">
        <f aca="false">MAX(GG5:GG31)</f>
        <v>137</v>
      </c>
      <c r="GH32" s="70"/>
      <c r="GI32" s="70" t="n">
        <f aca="false">MAX(GI5:GI31)</f>
        <v>78.9</v>
      </c>
      <c r="GJ32" s="75"/>
      <c r="GK32" s="77" t="n">
        <f aca="false">MAX(GK5:GK31)</f>
        <v>78.9</v>
      </c>
      <c r="GL32" s="70"/>
      <c r="GM32" s="78" t="n">
        <f aca="false">MAX(GM5:GM31)</f>
        <v>57.9</v>
      </c>
      <c r="GN32" s="79"/>
      <c r="GO32" s="78" t="n">
        <f aca="false">MAX(GO5:GO31)</f>
        <v>89.1</v>
      </c>
      <c r="GP32" s="78"/>
      <c r="GQ32" s="57"/>
      <c r="GR32" s="80"/>
      <c r="GS32" s="59"/>
      <c r="GT32" s="60"/>
    </row>
    <row r="33" s="81" customFormat="true" ht="21" hidden="false" customHeight="true" outlineLevel="0" collapsed="false">
      <c r="A33" s="69" t="s">
        <v>164</v>
      </c>
      <c r="B33" s="69"/>
      <c r="C33" s="69"/>
      <c r="D33" s="70" t="n">
        <f aca="false">MIN(D5:D31)</f>
        <v>0</v>
      </c>
      <c r="E33" s="71"/>
      <c r="F33" s="70" t="n">
        <f aca="false">MIN(F5:F31)</f>
        <v>0</v>
      </c>
      <c r="G33" s="70"/>
      <c r="H33" s="31" t="n">
        <f aca="false">MIN(H5:H31)</f>
        <v>31.6</v>
      </c>
      <c r="I33" s="31"/>
      <c r="J33" s="31" t="n">
        <f aca="false">MIN(J5:J31)</f>
        <v>50.9</v>
      </c>
      <c r="K33" s="70"/>
      <c r="L33" s="72" t="e">
        <f aca="false">MIN(L5:L31)</f>
        <v>#REF!</v>
      </c>
      <c r="M33" s="31" t="n">
        <f aca="false">MIN(M5:M31)</f>
        <v>81</v>
      </c>
      <c r="N33" s="72"/>
      <c r="O33" s="31" t="n">
        <f aca="false">MIN(O5:O31)</f>
        <v>83</v>
      </c>
      <c r="P33" s="72"/>
      <c r="Q33" s="72" t="n">
        <f aca="false">MIN(Q5:Q31)</f>
        <v>71</v>
      </c>
      <c r="R33" s="72"/>
      <c r="S33" s="72" t="n">
        <f aca="false">MIN(S5:S31)</f>
        <v>91</v>
      </c>
      <c r="T33" s="72"/>
      <c r="U33" s="72" t="n">
        <f aca="false">MIN(U5:U31)</f>
        <v>60</v>
      </c>
      <c r="V33" s="72"/>
      <c r="W33" s="72" t="n">
        <f aca="false">MIN(W5:W31)</f>
        <v>69.5705024311183</v>
      </c>
      <c r="X33" s="72"/>
      <c r="Y33" s="72" t="n">
        <f aca="false">MIN(Y5:Y31)</f>
        <v>49</v>
      </c>
      <c r="Z33" s="72"/>
      <c r="AA33" s="72" t="n">
        <f aca="false">MIN(AA5:AA31)</f>
        <v>73.1371736090788</v>
      </c>
      <c r="AB33" s="72"/>
      <c r="AC33" s="72" t="n">
        <f aca="false">MIN(AC5:AC31)</f>
        <v>98.1</v>
      </c>
      <c r="AD33" s="72"/>
      <c r="AE33" s="72" t="n">
        <f aca="false">MIN(AE5:AE31)</f>
        <v>100</v>
      </c>
      <c r="AF33" s="72"/>
      <c r="AG33" s="72" t="n">
        <f aca="false">MIN(AG5:AG31)</f>
        <v>93.83</v>
      </c>
      <c r="AH33" s="72"/>
      <c r="AI33" s="72" t="n">
        <f aca="false">MIN(AI5:AI31)</f>
        <v>95.38</v>
      </c>
      <c r="AJ33" s="72"/>
      <c r="AK33" s="73" t="n">
        <f aca="false">MIN(AK5:AK31)</f>
        <v>4.6</v>
      </c>
      <c r="AL33" s="73"/>
      <c r="AM33" s="73" t="n">
        <f aca="false">MIN(AM5:AM31)</f>
        <v>1.4</v>
      </c>
      <c r="AN33" s="73"/>
      <c r="AO33" s="73" t="n">
        <f aca="false">MIN(AO5:AO31)</f>
        <v>0.19</v>
      </c>
      <c r="AP33" s="73"/>
      <c r="AQ33" s="73" t="n">
        <f aca="false">MIN(AQ5:AQ31)</f>
        <v>0.03</v>
      </c>
      <c r="AR33" s="72"/>
      <c r="AS33" s="70" t="n">
        <f aca="false">MIN(AS5:AS31)</f>
        <v>448.4</v>
      </c>
      <c r="AT33" s="70"/>
      <c r="AU33" s="70" t="n">
        <f aca="false">MIN(AU5:AU31)</f>
        <v>780.2</v>
      </c>
      <c r="AV33" s="70"/>
      <c r="AW33" s="74" t="n">
        <f aca="false">MIN(AW5:AW31)</f>
        <v>4.7</v>
      </c>
      <c r="AX33" s="74"/>
      <c r="AY33" s="74" t="n">
        <f aca="false">MIN(AY5:AY31)</f>
        <v>98.9</v>
      </c>
      <c r="AZ33" s="70"/>
      <c r="BA33" s="70" t="n">
        <f aca="false">MIN(BA5:BA31)</f>
        <v>0.1</v>
      </c>
      <c r="BB33" s="70"/>
      <c r="BC33" s="70" t="n">
        <f aca="false">MIN(BC5:BC31)</f>
        <v>0.1</v>
      </c>
      <c r="BD33" s="70"/>
      <c r="BE33" s="70" t="n">
        <f aca="false">MIN(BE5:BE31)</f>
        <v>9.1</v>
      </c>
      <c r="BF33" s="70"/>
      <c r="BG33" s="70" t="n">
        <f aca="false">MIN(BG5:BG31)</f>
        <v>8.3</v>
      </c>
      <c r="BH33" s="70"/>
      <c r="BI33" s="70" t="n">
        <f aca="false">MIN(BI5:BI31)</f>
        <v>0.1</v>
      </c>
      <c r="BJ33" s="70"/>
      <c r="BK33" s="72" t="n">
        <f aca="false">MIN(BK5:BK31)</f>
        <v>0.1</v>
      </c>
      <c r="BL33" s="72"/>
      <c r="BM33" s="70" t="n">
        <f aca="false">MIN(BM5:BM31)</f>
        <v>69.4</v>
      </c>
      <c r="BN33" s="70"/>
      <c r="BO33" s="70" t="n">
        <f aca="false">MIN(BO5:BO31)</f>
        <v>62</v>
      </c>
      <c r="BP33" s="70"/>
      <c r="BQ33" s="70" t="n">
        <f aca="false">MIN(BQ5:BQ31)</f>
        <v>93.9</v>
      </c>
      <c r="BR33" s="70"/>
      <c r="BS33" s="70" t="n">
        <f aca="false">MIN(BS5:BS31)</f>
        <v>0</v>
      </c>
      <c r="BT33" s="70"/>
      <c r="BU33" s="70" t="e">
        <f aca="false">MIN(BU5:BU31)</f>
        <v>#REF!</v>
      </c>
      <c r="BV33" s="70" t="e">
        <f aca="false">MIN(BV5:BV31)</f>
        <v>#REF!</v>
      </c>
      <c r="BW33" s="70" t="e">
        <f aca="false">MIN(BW5:BW31)</f>
        <v>#REF!</v>
      </c>
      <c r="BX33" s="70" t="e">
        <f aca="false">MIN(BX5:BX31)</f>
        <v>#REF!</v>
      </c>
      <c r="BY33" s="70" t="e">
        <f aca="false">MIN(BY5:BY31)</f>
        <v>#REF!</v>
      </c>
      <c r="BZ33" s="70" t="e">
        <f aca="false">MIN(BZ5:BZ31)</f>
        <v>#REF!</v>
      </c>
      <c r="CA33" s="70" t="e">
        <f aca="false">MIN(CA5:CA31)</f>
        <v>#REF!</v>
      </c>
      <c r="CB33" s="70" t="e">
        <f aca="false">MIN(CB5:CB31)</f>
        <v>#REF!</v>
      </c>
      <c r="CC33" s="70" t="n">
        <f aca="false">MIN(CC5:CC31)</f>
        <v>0</v>
      </c>
      <c r="CD33" s="70"/>
      <c r="CE33" s="70" t="n">
        <f aca="false">MIN(CE5:CE31)</f>
        <v>0</v>
      </c>
      <c r="CF33" s="70"/>
      <c r="CG33" s="72" t="n">
        <f aca="false">MIN(CG5:CG31)</f>
        <v>346.6</v>
      </c>
      <c r="CH33" s="72"/>
      <c r="CI33" s="72" t="n">
        <f aca="false">MIN(CI5:CI31)</f>
        <v>406.9</v>
      </c>
      <c r="CJ33" s="70"/>
      <c r="CK33" s="70" t="n">
        <f aca="false">MIN(CK5:CK31)</f>
        <v>0</v>
      </c>
      <c r="CL33" s="70"/>
      <c r="CM33" s="70" t="n">
        <f aca="false">MIN(CM5:CM31)</f>
        <v>83.6</v>
      </c>
      <c r="CN33" s="70"/>
      <c r="CO33" s="70" t="n">
        <f aca="false">MIN(CO5:CO31)</f>
        <v>0</v>
      </c>
      <c r="CP33" s="70"/>
      <c r="CQ33" s="70" t="n">
        <f aca="false">MIN(CQ5:CQ31)</f>
        <v>4.5</v>
      </c>
      <c r="CR33" s="70"/>
      <c r="CS33" s="70" t="n">
        <f aca="false">MIN(CS5:CS31)</f>
        <v>0</v>
      </c>
      <c r="CT33" s="70"/>
      <c r="CU33" s="74" t="n">
        <f aca="false">MIN(CU5:CU31)</f>
        <v>5.5</v>
      </c>
      <c r="CV33" s="74"/>
      <c r="CW33" s="70" t="n">
        <f aca="false">MIN(CW5:CW31)</f>
        <v>44.7</v>
      </c>
      <c r="CX33" s="70"/>
      <c r="CY33" s="70" t="n">
        <f aca="false">MIN(CY5:CY32)</f>
        <v>0</v>
      </c>
      <c r="CZ33" s="70"/>
      <c r="DA33" s="70" t="n">
        <f aca="false">MIN(DA5:DA32)</f>
        <v>0</v>
      </c>
      <c r="DB33" s="70"/>
      <c r="DC33" s="70" t="n">
        <f aca="false">MIN(DC5:DC32)</f>
        <v>89.9</v>
      </c>
      <c r="DD33" s="70"/>
      <c r="DE33" s="70" t="n">
        <f aca="false">MIN(DE5:DE32)</f>
        <v>76.9</v>
      </c>
      <c r="DF33" s="70"/>
      <c r="DG33" s="70" t="s">
        <v>101</v>
      </c>
      <c r="DH33" s="70"/>
      <c r="DI33" s="70" t="n">
        <f aca="false">MIN(DI5:DI32)</f>
        <v>3.27190468158032</v>
      </c>
      <c r="DJ33" s="70"/>
      <c r="DK33" s="70" t="n">
        <f aca="false">MIN(DK4:DK31)</f>
        <v>15</v>
      </c>
      <c r="DL33" s="70"/>
      <c r="DM33" s="70" t="n">
        <f aca="false">MIN(DM4:DM31)</f>
        <v>32</v>
      </c>
      <c r="DN33" s="70"/>
      <c r="DO33" s="70" t="n">
        <f aca="false">MIN(DO5:DO31)</f>
        <v>78.8</v>
      </c>
      <c r="DP33" s="70"/>
      <c r="DQ33" s="70" t="n">
        <f aca="false">MIN(DQ5:DQ31)</f>
        <v>65.6</v>
      </c>
      <c r="DR33" s="70"/>
      <c r="DS33" s="70" t="n">
        <f aca="false">MIN(DS5:DS31)</f>
        <v>1</v>
      </c>
      <c r="DT33" s="70"/>
      <c r="DU33" s="70" t="n">
        <f aca="false">MIN(DU5:DU31)</f>
        <v>0</v>
      </c>
      <c r="DV33" s="70"/>
      <c r="DW33" s="70" t="n">
        <f aca="false">MIN(DW5:DW31)</f>
        <v>1</v>
      </c>
      <c r="DX33" s="70"/>
      <c r="DY33" s="70"/>
      <c r="DZ33" s="70"/>
      <c r="EA33" s="70"/>
      <c r="EB33" s="70"/>
      <c r="EC33" s="74" t="n">
        <f aca="false">MIN(EC5:EC32)</f>
        <v>-1071</v>
      </c>
      <c r="ED33" s="74"/>
      <c r="EE33" s="74" t="n">
        <f aca="false">MIN(EE5:EE32)</f>
        <v>-336.9</v>
      </c>
      <c r="EF33" s="74"/>
      <c r="EG33" s="70" t="n">
        <f aca="false">MIN(EG5:EG31)</f>
        <v>0</v>
      </c>
      <c r="EH33" s="70"/>
      <c r="EI33" s="70" t="n">
        <f aca="false">MIN(EI5:EI31)</f>
        <v>0</v>
      </c>
      <c r="EJ33" s="70"/>
      <c r="EK33" s="70" t="n">
        <f aca="false">MIN(EK5:EK31)</f>
        <v>69.9</v>
      </c>
      <c r="EL33" s="75"/>
      <c r="EM33" s="70" t="n">
        <f aca="false">MIN(EM4:EM32)</f>
        <v>24</v>
      </c>
      <c r="EN33" s="70"/>
      <c r="EO33" s="70" t="n">
        <f aca="false">MIN(EO5:EO31)</f>
        <v>0</v>
      </c>
      <c r="EP33" s="70"/>
      <c r="EQ33" s="70" t="n">
        <f aca="false">MIN(EQ5:EQ31)</f>
        <v>85.1</v>
      </c>
      <c r="ER33" s="70"/>
      <c r="ES33" s="70" t="n">
        <f aca="false">MIN(ES5:ES31)</f>
        <v>0</v>
      </c>
      <c r="ET33" s="70"/>
      <c r="EU33" s="70" t="n">
        <f aca="false">MIN(EU5:EU31)</f>
        <v>19</v>
      </c>
      <c r="EV33" s="70"/>
      <c r="EW33" s="70" t="n">
        <f aca="false">MIN(EW5:EW31)</f>
        <v>0</v>
      </c>
      <c r="EX33" s="70"/>
      <c r="EY33" s="70" t="n">
        <f aca="false">MIN(EY5:EY31)</f>
        <v>38.7</v>
      </c>
      <c r="EZ33" s="70"/>
      <c r="FA33" s="70" t="n">
        <f aca="false">MIN(FA5:FA31)</f>
        <v>0</v>
      </c>
      <c r="FB33" s="70"/>
      <c r="FC33" s="70" t="n">
        <f aca="false">MIN(FC5:FC31)</f>
        <v>0</v>
      </c>
      <c r="FD33" s="70"/>
      <c r="FE33" s="70" t="n">
        <f aca="false">MIN(FE5:FE31)</f>
        <v>0</v>
      </c>
      <c r="FF33" s="70"/>
      <c r="FG33" s="70" t="n">
        <f aca="false">MIN(FG5:FG31)</f>
        <v>0</v>
      </c>
      <c r="FH33" s="70"/>
      <c r="FI33" s="70" t="n">
        <f aca="false">MIN(FI5:FI31)</f>
        <v>0</v>
      </c>
      <c r="FJ33" s="70"/>
      <c r="FK33" s="70" t="n">
        <f aca="false">MIN(FK5:FK31)</f>
        <v>58</v>
      </c>
      <c r="FL33" s="70"/>
      <c r="FM33" s="70" t="n">
        <f aca="false">MIN(FM5:FM31)</f>
        <v>0</v>
      </c>
      <c r="FN33" s="70"/>
      <c r="FO33" s="70" t="n">
        <f aca="false">MIN(FO5:FO31)</f>
        <v>237.49</v>
      </c>
      <c r="FP33" s="70"/>
      <c r="FQ33" s="70" t="n">
        <f aca="false">MIN(FQ5:FQ31)</f>
        <v>0</v>
      </c>
      <c r="FR33" s="70"/>
      <c r="FS33" s="74" t="n">
        <f aca="false">MIN(FS4:FS31)</f>
        <v>96.8</v>
      </c>
      <c r="FT33" s="74"/>
      <c r="FU33" s="74" t="n">
        <f aca="false">MIN(FU4:FU31)</f>
        <v>76.5</v>
      </c>
      <c r="FV33" s="74"/>
      <c r="FW33" s="70" t="n">
        <f aca="false">MIN(FW5:FW31)</f>
        <v>26.1</v>
      </c>
      <c r="FX33" s="75"/>
      <c r="FY33" s="70" t="n">
        <f aca="false">MIN(FY5:FY31)</f>
        <v>94.8</v>
      </c>
      <c r="FZ33" s="70"/>
      <c r="GA33" s="70" t="n">
        <f aca="false">MIN(GA5:GA31)</f>
        <v>0</v>
      </c>
      <c r="GB33" s="70"/>
      <c r="GC33" s="70" t="n">
        <f aca="false">MIN(GC5:GC31)</f>
        <v>0</v>
      </c>
      <c r="GD33" s="70"/>
      <c r="GE33" s="70" t="n">
        <f aca="false">MIN(GE5:GE32)</f>
        <v>65</v>
      </c>
      <c r="GF33" s="70"/>
      <c r="GG33" s="70" t="n">
        <f aca="false">MIN(GG5:GG32)</f>
        <v>65</v>
      </c>
      <c r="GH33" s="70"/>
      <c r="GI33" s="70" t="n">
        <f aca="false">MIN(GI5:GI31)</f>
        <v>33.33</v>
      </c>
      <c r="GJ33" s="75"/>
      <c r="GK33" s="77" t="n">
        <f aca="false">MIN(GK5:GK31)</f>
        <v>33.33</v>
      </c>
      <c r="GL33" s="70"/>
      <c r="GM33" s="78" t="n">
        <f aca="false">MIN(GM5:GM31)</f>
        <v>30.1</v>
      </c>
      <c r="GN33" s="79"/>
      <c r="GO33" s="78" t="n">
        <f aca="false">MIN(GO5:GO31)</f>
        <v>32.3</v>
      </c>
      <c r="GP33" s="78"/>
      <c r="GQ33" s="57"/>
      <c r="GR33" s="80"/>
      <c r="GS33" s="59"/>
      <c r="GT33" s="60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</row>
    <row r="34" s="90" customFormat="true" ht="42.75" hidden="false" customHeight="true" outlineLevel="0" collapsed="false">
      <c r="A34" s="9" t="s">
        <v>165</v>
      </c>
      <c r="B34" s="8"/>
      <c r="C34" s="8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83"/>
      <c r="FT34" s="83"/>
      <c r="FU34" s="83"/>
      <c r="FV34" s="83"/>
      <c r="FW34" s="83"/>
      <c r="FX34" s="83"/>
      <c r="FY34" s="83"/>
      <c r="FZ34" s="84"/>
      <c r="GA34" s="84"/>
      <c r="GB34" s="84"/>
      <c r="GC34" s="84"/>
      <c r="GD34" s="84"/>
      <c r="GE34" s="84"/>
      <c r="GF34" s="84"/>
      <c r="GG34" s="84"/>
      <c r="GH34" s="84"/>
      <c r="GI34" s="83"/>
      <c r="GJ34" s="83"/>
      <c r="GK34" s="83"/>
      <c r="GL34" s="85"/>
      <c r="GM34" s="86"/>
      <c r="GN34" s="86"/>
      <c r="GO34" s="86"/>
      <c r="GP34" s="87"/>
      <c r="GQ34" s="57"/>
      <c r="GR34" s="88"/>
      <c r="GS34" s="59"/>
      <c r="GT34" s="60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</row>
    <row r="35" s="116" customFormat="true" ht="23.25" hidden="false" customHeight="true" outlineLevel="0" collapsed="false">
      <c r="A35" s="91" t="s">
        <v>166</v>
      </c>
      <c r="B35" s="92" t="e">
        <f aca="false">RANK(B109,$B$109:$B$114,1)</f>
        <v>#VALUE!</v>
      </c>
      <c r="C35" s="92" t="e">
        <f aca="false">RANK(C75,$C$75:$C$80,1)</f>
        <v>#VALUE!</v>
      </c>
      <c r="D35" s="93" t="n">
        <v>1</v>
      </c>
      <c r="E35" s="94" t="n">
        <f aca="false">RANK(D35,$D$35:$D$40,0)</f>
        <v>1</v>
      </c>
      <c r="F35" s="93" t="n">
        <v>0</v>
      </c>
      <c r="G35" s="94" t="n">
        <f aca="false">RANK(F35,$F$35:$F$40,0)</f>
        <v>2</v>
      </c>
      <c r="H35" s="32" t="n">
        <v>11626.8</v>
      </c>
      <c r="I35" s="33" t="n">
        <f aca="false">RANK(H35,$H$35:$H$40,0)</f>
        <v>3</v>
      </c>
      <c r="J35" s="32" t="n">
        <v>12177.8</v>
      </c>
      <c r="K35" s="34" t="n">
        <f aca="false">RANK(J35,$J$35:$J$40,0)</f>
        <v>2</v>
      </c>
      <c r="L35" s="95" t="e">
        <f aca="false">RANK(#REF!,#REF!,0)</f>
        <v>#REF!</v>
      </c>
      <c r="M35" s="96"/>
      <c r="N35" s="95"/>
      <c r="O35" s="97"/>
      <c r="P35" s="95"/>
      <c r="Q35" s="96"/>
      <c r="R35" s="95"/>
      <c r="S35" s="96"/>
      <c r="T35" s="95"/>
      <c r="U35" s="96"/>
      <c r="V35" s="95"/>
      <c r="W35" s="96"/>
      <c r="X35" s="95"/>
      <c r="Y35" s="96"/>
      <c r="Z35" s="95"/>
      <c r="AA35" s="96"/>
      <c r="AB35" s="95"/>
      <c r="AC35" s="98" t="n">
        <v>99.9</v>
      </c>
      <c r="AD35" s="95"/>
      <c r="AE35" s="96" t="n">
        <v>101</v>
      </c>
      <c r="AF35" s="95"/>
      <c r="AG35" s="96" t="n">
        <v>95.7</v>
      </c>
      <c r="AH35" s="95"/>
      <c r="AI35" s="96" t="n">
        <v>100.2</v>
      </c>
      <c r="AJ35" s="95"/>
      <c r="AK35" s="99" t="n">
        <v>89.4</v>
      </c>
      <c r="AL35" s="95" t="n">
        <f aca="false">RANK(AK35,$AK$35:$AK$40,0)</f>
        <v>2</v>
      </c>
      <c r="AM35" s="99" t="n">
        <v>103.9</v>
      </c>
      <c r="AN35" s="95" t="n">
        <f aca="false">RANK(AM35,$AM$35:$AM$40,0)</f>
        <v>4</v>
      </c>
      <c r="AO35" s="99" t="n">
        <v>1.45</v>
      </c>
      <c r="AP35" s="95" t="n">
        <f aca="false">RANK(AO35,$AO$35:$AO$40,0)</f>
        <v>3</v>
      </c>
      <c r="AQ35" s="99" t="n">
        <v>1.28</v>
      </c>
      <c r="AR35" s="95" t="n">
        <f aca="false">RANK(AQ35,$AQ$35:$AQ$40,0)</f>
        <v>6</v>
      </c>
      <c r="AS35" s="41" t="n">
        <v>3701.8</v>
      </c>
      <c r="AT35" s="95" t="n">
        <f aca="false">RANK(AS35,$AS$35:$AS$40,0)</f>
        <v>2</v>
      </c>
      <c r="AU35" s="41" t="n">
        <v>3083.4</v>
      </c>
      <c r="AV35" s="95" t="n">
        <f aca="false">RANK(AU35,$AU$35:$AU$40,0)</f>
        <v>2</v>
      </c>
      <c r="AW35" s="32" t="n">
        <v>98.3</v>
      </c>
      <c r="AX35" s="100" t="n">
        <f aca="false">RANK(AW35,$AW$35:$AW$40,0)</f>
        <v>4</v>
      </c>
      <c r="AY35" s="32" t="n">
        <v>98.9</v>
      </c>
      <c r="AZ35" s="95" t="n">
        <f aca="false">RANK(AY35,$AY$35:$AY$40,0)</f>
        <v>3</v>
      </c>
      <c r="BA35" s="32" t="n">
        <v>287.7</v>
      </c>
      <c r="BB35" s="95" t="n">
        <f aca="false">RANK(BA35,$BA$35:$BA$40,0)</f>
        <v>2</v>
      </c>
      <c r="BC35" s="32" t="n">
        <v>301.8</v>
      </c>
      <c r="BD35" s="94" t="n">
        <f aca="false">RANK(BC35,$BC$35:$BC$40,0)</f>
        <v>1</v>
      </c>
      <c r="BE35" s="101" t="n">
        <v>19.3</v>
      </c>
      <c r="BF35" s="100" t="n">
        <f aca="false">RANK(BE35,$BE$35:$BE$40,0)</f>
        <v>3</v>
      </c>
      <c r="BG35" s="101" t="n">
        <v>21.3</v>
      </c>
      <c r="BH35" s="100" t="n">
        <f aca="false">RANK(BG35,$BG$35:$BG$40,0)</f>
        <v>3</v>
      </c>
      <c r="BI35" s="101" t="n">
        <v>2.2</v>
      </c>
      <c r="BJ35" s="100" t="n">
        <f aca="false">RANK(BI35,$BI$35:$BI$40,0)</f>
        <v>2</v>
      </c>
      <c r="BK35" s="101" t="n">
        <v>4.3</v>
      </c>
      <c r="BL35" s="100" t="n">
        <f aca="false">RANK(BK35,$BK$35:$BK$40,0)</f>
        <v>2</v>
      </c>
      <c r="BM35" s="74" t="n">
        <v>61.4</v>
      </c>
      <c r="BN35" s="95" t="n">
        <f aca="false">RANK(BM35,$BM$35:$BM$40,0)</f>
        <v>6</v>
      </c>
      <c r="BO35" s="74" t="n">
        <v>56.2</v>
      </c>
      <c r="BP35" s="94" t="n">
        <f aca="false">RANK(BO35,$BO$35:$BO$40,0)</f>
        <v>6</v>
      </c>
      <c r="BQ35" s="70" t="n">
        <v>117.5</v>
      </c>
      <c r="BR35" s="94" t="n">
        <f aca="false">RANK(BQ35,$BQ$35:$BQ$40,0)</f>
        <v>3</v>
      </c>
      <c r="BS35" s="74" t="n">
        <v>111</v>
      </c>
      <c r="BT35" s="94" t="n">
        <f aca="false">RANK(BS35,$BS$35:$BS$40,0)</f>
        <v>3</v>
      </c>
      <c r="BU35" s="94" t="e">
        <f aca="false">RANK(#REF!,#REF!,1)</f>
        <v>#REF!</v>
      </c>
      <c r="BV35" s="94" t="e">
        <f aca="false">RANK(BU35,#REF!,1)</f>
        <v>#REF!</v>
      </c>
      <c r="BW35" s="94" t="e">
        <f aca="false">RANK(BV35,#REF!,1)</f>
        <v>#REF!</v>
      </c>
      <c r="BX35" s="94" t="e">
        <f aca="false">RANK(BW35,#REF!,1)</f>
        <v>#REF!</v>
      </c>
      <c r="BY35" s="94" t="e">
        <f aca="false">RANK(BX35,#REF!,1)</f>
        <v>#REF!</v>
      </c>
      <c r="BZ35" s="94" t="e">
        <f aca="false">RANK(BY35,#REF!,1)</f>
        <v>#REF!</v>
      </c>
      <c r="CA35" s="94" t="e">
        <f aca="false">RANK(BZ35,#REF!,1)</f>
        <v>#REF!</v>
      </c>
      <c r="CB35" s="94" t="e">
        <f aca="false">RANK(CA35,#REF!,1)</f>
        <v>#REF!</v>
      </c>
      <c r="CC35" s="93" t="n">
        <v>2.7</v>
      </c>
      <c r="CD35" s="94" t="n">
        <f aca="false">RANK(CC35,$CC$35:$CC$40,1)</f>
        <v>2</v>
      </c>
      <c r="CE35" s="93"/>
      <c r="CF35" s="94" t="e">
        <f aca="false">RANK(CE35,$CE$35:$CE$40,1)</f>
        <v>#VALUE!</v>
      </c>
      <c r="CG35" s="70" t="n">
        <v>892.7</v>
      </c>
      <c r="CH35" s="100" t="n">
        <f aca="false">RANK(CG35,$CG$35:$CG$40,0)</f>
        <v>4</v>
      </c>
      <c r="CI35" s="70" t="n">
        <v>1008.6</v>
      </c>
      <c r="CJ35" s="94" t="n">
        <f aca="false">RANK(CI35,$CI$35:$CI$40,0)</f>
        <v>4</v>
      </c>
      <c r="CK35" s="102"/>
      <c r="CL35" s="100"/>
      <c r="CM35" s="102" t="n">
        <v>93.2</v>
      </c>
      <c r="CN35" s="100" t="n">
        <f aca="false">RANK(CM35,$CM$35:$CM$40,0)</f>
        <v>3</v>
      </c>
      <c r="CO35" s="102"/>
      <c r="CP35" s="94" t="e">
        <f aca="false">RANK(CO35,$CO$35:$CO$40,0)</f>
        <v>#VALUE!</v>
      </c>
      <c r="CQ35" s="93" t="n">
        <v>11.8</v>
      </c>
      <c r="CR35" s="94" t="n">
        <f aca="false">RANK(CQ35,$CQ$35:$CQ$40,1)</f>
        <v>3</v>
      </c>
      <c r="CS35" s="93"/>
      <c r="CT35" s="94" t="e">
        <f aca="false">RANK(CS35,$CS$35:$CS$40,1)</f>
        <v>#VALUE!</v>
      </c>
      <c r="CU35" s="74" t="n">
        <v>102.9</v>
      </c>
      <c r="CV35" s="94" t="n">
        <f aca="false">RANK(CU35,$CU$35:$CU$40,1)</f>
        <v>1</v>
      </c>
      <c r="CW35" s="103" t="n">
        <v>62.4</v>
      </c>
      <c r="CX35" s="94" t="n">
        <f aca="false">RANK(CW35,$CW$35:$CW$40,1)</f>
        <v>1</v>
      </c>
      <c r="CY35" s="104" t="n">
        <v>75.6</v>
      </c>
      <c r="CZ35" s="95" t="n">
        <f aca="false">RANK(CY35,$CY$35:$CY$40,1)</f>
        <v>1</v>
      </c>
      <c r="DA35" s="104" t="n">
        <v>104.2</v>
      </c>
      <c r="DB35" s="95" t="n">
        <f aca="false">RANK(DA35,$DA$35:$DA$40,1)</f>
        <v>2</v>
      </c>
      <c r="DC35" s="93" t="n">
        <v>95.9</v>
      </c>
      <c r="DD35" s="94" t="n">
        <f aca="false">RANK(DC35,$DC$35:$DC$40,0)</f>
        <v>2</v>
      </c>
      <c r="DE35" s="104" t="n">
        <v>97.8</v>
      </c>
      <c r="DF35" s="94" t="n">
        <f aca="false">RANK(DE35,$DE$35:$DE$40,0)</f>
        <v>2</v>
      </c>
      <c r="DG35" s="94" t="s">
        <v>101</v>
      </c>
      <c r="DH35" s="94" t="s">
        <v>101</v>
      </c>
      <c r="DI35" s="93" t="n">
        <v>130.3</v>
      </c>
      <c r="DJ35" s="94" t="n">
        <v>2</v>
      </c>
      <c r="DK35" s="47" t="n">
        <v>1470</v>
      </c>
      <c r="DL35" s="94" t="n">
        <f aca="false">RANK(DK35,$DK$35:$DK$40,0)</f>
        <v>1</v>
      </c>
      <c r="DM35" s="47" t="n">
        <v>156</v>
      </c>
      <c r="DN35" s="94" t="n">
        <f aca="false">RANK(DM35,$DM$35:$DM$40,0)</f>
        <v>4</v>
      </c>
      <c r="DO35" s="33" t="n">
        <v>110.1</v>
      </c>
      <c r="DP35" s="100" t="n">
        <f aca="false">RANK(DO35,$DO$35:$DO$40,0)</f>
        <v>6</v>
      </c>
      <c r="DQ35" s="33" t="n">
        <v>110.5</v>
      </c>
      <c r="DR35" s="100" t="n">
        <f aca="false">RANK(DQ35,$DQ$35:$DQ$40,0)</f>
        <v>3</v>
      </c>
      <c r="DS35" s="102" t="n">
        <v>0</v>
      </c>
      <c r="DT35" s="94" t="n">
        <f aca="false">RANK(DS35,$DS$35:$DS$40,0)</f>
        <v>2</v>
      </c>
      <c r="DU35" s="93"/>
      <c r="DV35" s="100" t="e">
        <f aca="false">RANK(DU35,$DU$35:$DU$40,0)</f>
        <v>#VALUE!</v>
      </c>
      <c r="DW35" s="93" t="n">
        <v>0</v>
      </c>
      <c r="DX35" s="94" t="n">
        <f aca="false">RANK(DW35,$DW$35:$DW$40,0)</f>
        <v>2</v>
      </c>
      <c r="DY35" s="105" t="n">
        <v>0.06</v>
      </c>
      <c r="DZ35" s="100"/>
      <c r="EA35" s="105" t="s">
        <v>167</v>
      </c>
      <c r="EB35" s="100"/>
      <c r="EC35" s="106" t="n">
        <v>-2042.7</v>
      </c>
      <c r="ED35" s="51" t="n">
        <v>1</v>
      </c>
      <c r="EE35" s="106" t="n">
        <v>-2280.5</v>
      </c>
      <c r="EF35" s="51" t="n">
        <v>1</v>
      </c>
      <c r="EG35" s="106" t="n">
        <v>71.9</v>
      </c>
      <c r="EH35" s="51" t="n">
        <v>2</v>
      </c>
      <c r="EI35" s="106" t="n">
        <v>59.4</v>
      </c>
      <c r="EJ35" s="51" t="n">
        <v>4</v>
      </c>
      <c r="EK35" s="52" t="n">
        <v>136.3</v>
      </c>
      <c r="EL35" s="107" t="n">
        <f aca="false">RANK(EK35,$EK$35:$EK$40,0)</f>
        <v>4</v>
      </c>
      <c r="EM35" s="53" t="n">
        <v>74.6</v>
      </c>
      <c r="EN35" s="107" t="n">
        <f aca="false">RANK(EM35,$EM$35:$EM$40,0)</f>
        <v>4</v>
      </c>
      <c r="EO35" s="75"/>
      <c r="EP35" s="75" t="e">
        <f aca="false">RANK(EO35,$EO$35:$EO$40,0)</f>
        <v>#VALUE!</v>
      </c>
      <c r="EQ35" s="70" t="n">
        <v>104.5</v>
      </c>
      <c r="ER35" s="75" t="n">
        <f aca="false">RANK(EQ35,$EQ$35:$EQ$40,0)</f>
        <v>4</v>
      </c>
      <c r="ES35" s="70"/>
      <c r="ET35" s="75" t="e">
        <f aca="false">RANK(ES35,$ES$35:$ES$40,0)</f>
        <v>#VALUE!</v>
      </c>
      <c r="EU35" s="75" t="n">
        <v>99</v>
      </c>
      <c r="EV35" s="75" t="n">
        <f aca="false">RANK(EU35,$EU$35:$EU$40,0)</f>
        <v>1</v>
      </c>
      <c r="EW35" s="75"/>
      <c r="EX35" s="75" t="e">
        <f aca="false">RANK(EW35,$EW$35:$EW$40,0)</f>
        <v>#VALUE!</v>
      </c>
      <c r="EY35" s="70" t="n">
        <v>64.7</v>
      </c>
      <c r="EZ35" s="75" t="n">
        <f aca="false">RANK(EY35,$EY$35:$EY$40,0)</f>
        <v>4</v>
      </c>
      <c r="FA35" s="75"/>
      <c r="FB35" s="75" t="e">
        <f aca="false">RANK(FA35,$FA$35:$FA$40,0)</f>
        <v>#VALUE!</v>
      </c>
      <c r="FC35" s="75"/>
      <c r="FD35" s="75" t="e">
        <f aca="false">RANK(FC35,$FC$35:$FC$40,0)</f>
        <v>#VALUE!</v>
      </c>
      <c r="FE35" s="75"/>
      <c r="FF35" s="75" t="e">
        <f aca="false">RANK(FE35,$FE$35:$FE$40,0)</f>
        <v>#VALUE!</v>
      </c>
      <c r="FG35" s="72"/>
      <c r="FH35" s="75" t="e">
        <f aca="false">RANK(FG35,$FG$35:$FG$40,0)</f>
        <v>#VALUE!</v>
      </c>
      <c r="FI35" s="72"/>
      <c r="FJ35" s="75" t="e">
        <f aca="false">RANK(FI35,$FI$35:$FI$40,0)</f>
        <v>#VALUE!</v>
      </c>
      <c r="FK35" s="70" t="n">
        <v>64.7</v>
      </c>
      <c r="FL35" s="75" t="n">
        <f aca="false">RANK(FK35,$FK$35:$FK$40,0)</f>
        <v>3</v>
      </c>
      <c r="FM35" s="70"/>
      <c r="FN35" s="75" t="e">
        <f aca="false">RANK(FM35,$FM$35:$FM$40,0)</f>
        <v>#VALUE!</v>
      </c>
      <c r="FO35" s="72" t="n">
        <v>434.7</v>
      </c>
      <c r="FP35" s="75" t="n">
        <f aca="false">RANK(FO35,$FO$35:$FO$40,0)</f>
        <v>1</v>
      </c>
      <c r="FQ35" s="75"/>
      <c r="FR35" s="75" t="e">
        <f aca="false">RANK(FQ35,$FQ$35:$FQ$40,0)</f>
        <v>#VALUE!</v>
      </c>
      <c r="FS35" s="108" t="n">
        <v>1397</v>
      </c>
      <c r="FT35" s="109" t="n">
        <f aca="false">RANK(FS35,$FS$35:$FS$40,0)</f>
        <v>3</v>
      </c>
      <c r="FU35" s="52" t="n">
        <v>1038.4</v>
      </c>
      <c r="FV35" s="109" t="n">
        <f aca="false">RANK(FU35,$FU$35:$FU$40,0)</f>
        <v>4</v>
      </c>
      <c r="FW35" s="40" t="n">
        <v>91.8</v>
      </c>
      <c r="FX35" s="110" t="n">
        <f aca="false">RANK(FW35,$FW$35:$FW$40,1)</f>
        <v>6</v>
      </c>
      <c r="FY35" s="40" t="n">
        <v>106.2</v>
      </c>
      <c r="FZ35" s="100" t="n">
        <f aca="false">RANK(FY35,$FY$35:$FY$40,1)</f>
        <v>3</v>
      </c>
      <c r="GA35" s="47" t="n">
        <v>169.77</v>
      </c>
      <c r="GB35" s="100" t="n">
        <f aca="false">RANK(GA35,$GA$35:$GA$40,0)</f>
        <v>4</v>
      </c>
      <c r="GC35" s="47" t="n">
        <v>225.35</v>
      </c>
      <c r="GD35" s="100" t="n">
        <f aca="false">RANK(GC35,$GC$35:$GC$40,0)</f>
        <v>2</v>
      </c>
      <c r="GE35" s="42" t="n">
        <v>132</v>
      </c>
      <c r="GF35" s="100" t="n">
        <f aca="false">RANK(GE35,$GE$35:$GE$40,0)</f>
        <v>3</v>
      </c>
      <c r="GG35" s="42" t="n">
        <v>139</v>
      </c>
      <c r="GH35" s="100" t="n">
        <f aca="false">RANK(GG35,$GG$35:$GG$40,0)</f>
        <v>3</v>
      </c>
      <c r="GI35" s="47"/>
      <c r="GJ35" s="100"/>
      <c r="GK35" s="111"/>
      <c r="GL35" s="100"/>
      <c r="GM35" s="112" t="n">
        <v>70.8</v>
      </c>
      <c r="GN35" s="110" t="n">
        <v>2</v>
      </c>
      <c r="GO35" s="113" t="n">
        <v>111.9</v>
      </c>
      <c r="GP35" s="114" t="n">
        <v>2</v>
      </c>
      <c r="GQ35" s="57" t="n">
        <f aca="false">RANK(GS35,$GS$35:$GS$40,1)</f>
        <v>2</v>
      </c>
      <c r="GR35" s="115" t="n">
        <f aca="false">RANK(GT35,$GT$35:$GT$40,1)</f>
        <v>3</v>
      </c>
      <c r="GS35" s="59" t="n">
        <f aca="false">AVERAGE(I35,N35,R35,V35,Z35,AD35,AH35,AL35,AP35,AX35,BB35,BN35,BR35,CH35,CV35,CZ35,DD35,DP35,ED35,EH35,EL35,FT35,FX35,GN35)</f>
        <v>3.05555555555556</v>
      </c>
      <c r="GT35" s="60" t="n">
        <f aca="false">AVERAGE(K35,P35,T35,X35,AB35,AF35,AJ35,AN35,AR35,AZ35,BD35,BP35,BT35,CJ35,CX35,DB35,DF35,DR35,EF35,EJ35,EN35,FV35,FZ35,GP35)</f>
        <v>3.05555555555556</v>
      </c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</row>
    <row r="36" s="116" customFormat="true" ht="23.25" hidden="false" customHeight="true" outlineLevel="0" collapsed="false">
      <c r="A36" s="91" t="s">
        <v>168</v>
      </c>
      <c r="B36" s="92" t="e">
        <f aca="false">RANK(B110,$B$109:$B$114,1)</f>
        <v>#VALUE!</v>
      </c>
      <c r="C36" s="92" t="e">
        <f aca="false">RANK(C76,$C$75:$C$80,1)</f>
        <v>#VALUE!</v>
      </c>
      <c r="D36" s="93" t="n">
        <v>1</v>
      </c>
      <c r="E36" s="94" t="n">
        <f aca="false">RANK(D36,$D$35:$D$40,0)</f>
        <v>1</v>
      </c>
      <c r="F36" s="93" t="n">
        <v>0</v>
      </c>
      <c r="G36" s="94" t="n">
        <f aca="false">RANK(F36,$F$35:$F$40,0)</f>
        <v>2</v>
      </c>
      <c r="H36" s="32" t="n">
        <v>708.4</v>
      </c>
      <c r="I36" s="33" t="n">
        <f aca="false">RANK(H36,$H$35:$H$40,0)</f>
        <v>5</v>
      </c>
      <c r="J36" s="32" t="n">
        <v>334.1</v>
      </c>
      <c r="K36" s="34" t="n">
        <f aca="false">RANK(J36,$J$35:$J$40,0)</f>
        <v>6</v>
      </c>
      <c r="L36" s="95" t="e">
        <f aca="false">RANK(#REF!,#REF!,0)</f>
        <v>#REF!</v>
      </c>
      <c r="M36" s="96"/>
      <c r="N36" s="95"/>
      <c r="O36" s="96"/>
      <c r="P36" s="95"/>
      <c r="Q36" s="96"/>
      <c r="R36" s="95"/>
      <c r="S36" s="96"/>
      <c r="T36" s="95"/>
      <c r="U36" s="96"/>
      <c r="V36" s="95"/>
      <c r="W36" s="96"/>
      <c r="X36" s="95"/>
      <c r="Y36" s="96"/>
      <c r="Z36" s="95"/>
      <c r="AA36" s="96"/>
      <c r="AB36" s="95"/>
      <c r="AC36" s="95"/>
      <c r="AD36" s="95"/>
      <c r="AE36" s="96"/>
      <c r="AF36" s="95"/>
      <c r="AG36" s="96"/>
      <c r="AH36" s="95"/>
      <c r="AI36" s="96"/>
      <c r="AJ36" s="95"/>
      <c r="AK36" s="99" t="n">
        <v>155.9</v>
      </c>
      <c r="AL36" s="95" t="n">
        <f aca="false">RANK(AK36,$AK$35:$AK$40,0)</f>
        <v>1</v>
      </c>
      <c r="AM36" s="99" t="n">
        <v>15.1</v>
      </c>
      <c r="AN36" s="95" t="n">
        <f aca="false">RANK(AM36,$AM$35:$AM$40,0)</f>
        <v>6</v>
      </c>
      <c r="AO36" s="99" t="n">
        <v>3.14</v>
      </c>
      <c r="AP36" s="95" t="n">
        <f aca="false">RANK(AO36,$AO$35:$AO$40,0)</f>
        <v>1</v>
      </c>
      <c r="AQ36" s="99" t="n">
        <v>5156</v>
      </c>
      <c r="AR36" s="95" t="n">
        <f aca="false">RANK(AQ36,$AQ$35:$AQ$40,0)</f>
        <v>1</v>
      </c>
      <c r="AS36" s="41" t="n">
        <v>404.3</v>
      </c>
      <c r="AT36" s="95" t="n">
        <f aca="false">RANK(AS36,$AS$35:$AS$40,0)</f>
        <v>6</v>
      </c>
      <c r="AU36" s="41" t="n">
        <v>1087.5</v>
      </c>
      <c r="AV36" s="95" t="n">
        <f aca="false">RANK(AU36,$AU$35:$AU$40,0)</f>
        <v>5</v>
      </c>
      <c r="AW36" s="32" t="n">
        <v>128.8</v>
      </c>
      <c r="AX36" s="100" t="n">
        <f aca="false">RANK(AW36,$AW$35:$AW$40,0)</f>
        <v>1</v>
      </c>
      <c r="AY36" s="32" t="n">
        <v>100.1</v>
      </c>
      <c r="AZ36" s="95" t="n">
        <f aca="false">RANK(AY36,$AY$35:$AY$40,0)</f>
        <v>2</v>
      </c>
      <c r="BA36" s="32" t="n">
        <v>38.1</v>
      </c>
      <c r="BB36" s="95" t="n">
        <f aca="false">RANK(BA36,$BA$35:$BA$40,0)</f>
        <v>3</v>
      </c>
      <c r="BC36" s="32" t="n">
        <v>42.2</v>
      </c>
      <c r="BD36" s="94" t="n">
        <f aca="false">RANK(BC36,$BC$35:$BC$40,0)</f>
        <v>2</v>
      </c>
      <c r="BE36" s="101" t="n">
        <v>20</v>
      </c>
      <c r="BF36" s="100" t="n">
        <f aca="false">RANK(BE36,$BE$35:$BE$40,0)</f>
        <v>2</v>
      </c>
      <c r="BG36" s="101" t="s">
        <v>110</v>
      </c>
      <c r="BH36" s="100" t="s">
        <v>101</v>
      </c>
      <c r="BI36" s="101" t="s">
        <v>110</v>
      </c>
      <c r="BJ36" s="100" t="s">
        <v>101</v>
      </c>
      <c r="BK36" s="101" t="s">
        <v>110</v>
      </c>
      <c r="BL36" s="100" t="s">
        <v>101</v>
      </c>
      <c r="BM36" s="74" t="n">
        <v>71</v>
      </c>
      <c r="BN36" s="95" t="n">
        <f aca="false">RANK(BM36,$BM$35:$BM$40,0)</f>
        <v>3</v>
      </c>
      <c r="BO36" s="74" t="n">
        <v>61.6</v>
      </c>
      <c r="BP36" s="94" t="n">
        <f aca="false">RANK(BO36,$BO$35:$BO$40,0)</f>
        <v>5</v>
      </c>
      <c r="BQ36" s="70" t="n">
        <v>114.5</v>
      </c>
      <c r="BR36" s="94" t="n">
        <f aca="false">RANK(BQ36,$BQ$35:$BQ$40,0)</f>
        <v>4</v>
      </c>
      <c r="BS36" s="74" t="n">
        <v>105</v>
      </c>
      <c r="BT36" s="94" t="n">
        <f aca="false">RANK(BS36,$BS$35:$BS$40,0)</f>
        <v>5</v>
      </c>
      <c r="BU36" s="93" t="n">
        <v>209.8</v>
      </c>
      <c r="BV36" s="94" t="e">
        <f aca="false">RANK(BU36,$BU$35:$BU$40,0)</f>
        <v>#REF!</v>
      </c>
      <c r="BW36" s="93" t="n">
        <v>65.5</v>
      </c>
      <c r="BX36" s="94" t="e">
        <f aca="false">RANK(BW36,$BW$35:$BW$40,0)</f>
        <v>#REF!</v>
      </c>
      <c r="BY36" s="93" t="n">
        <v>344.3</v>
      </c>
      <c r="BZ36" s="94" t="e">
        <f aca="false">RANK(BY36,$BY$35:$BY$40,1)</f>
        <v>#REF!</v>
      </c>
      <c r="CA36" s="93" t="n">
        <v>6.7</v>
      </c>
      <c r="CB36" s="94" t="e">
        <f aca="false">RANK(CA36,$CA$35:$CA$40,1)</f>
        <v>#REF!</v>
      </c>
      <c r="CC36" s="93" t="n">
        <v>13.2</v>
      </c>
      <c r="CD36" s="94" t="n">
        <f aca="false">RANK(CC36,$CC$35:$CC$40,1)</f>
        <v>5</v>
      </c>
      <c r="CE36" s="93"/>
      <c r="CF36" s="94" t="e">
        <f aca="false">RANK(CE36,$CE$35:$CE$40,1)</f>
        <v>#VALUE!</v>
      </c>
      <c r="CG36" s="70" t="n">
        <v>1016.6</v>
      </c>
      <c r="CH36" s="100" t="n">
        <f aca="false">RANK(CG36,$CG$35:$CG$40,0)</f>
        <v>3</v>
      </c>
      <c r="CI36" s="70" t="n">
        <v>1067</v>
      </c>
      <c r="CJ36" s="94" t="n">
        <f aca="false">RANK(CI36,$CI$35:$CI$40,0)</f>
        <v>3</v>
      </c>
      <c r="CK36" s="102"/>
      <c r="CL36" s="100"/>
      <c r="CM36" s="102" t="n">
        <v>87.8</v>
      </c>
      <c r="CN36" s="100" t="n">
        <f aca="false">RANK(CM36,$CM$35:$CM$40,0)</f>
        <v>6</v>
      </c>
      <c r="CO36" s="102"/>
      <c r="CP36" s="94" t="e">
        <f aca="false">RANK(CO36,$CO$35:$CO$40,0)</f>
        <v>#VALUE!</v>
      </c>
      <c r="CQ36" s="93" t="n">
        <v>6</v>
      </c>
      <c r="CR36" s="94" t="n">
        <f aca="false">RANK(CQ36,$CQ$35:$CQ$40,1)</f>
        <v>2</v>
      </c>
      <c r="CS36" s="93"/>
      <c r="CT36" s="94" t="e">
        <f aca="false">RANK(CS36,$CS$35:$CS$40,1)</f>
        <v>#VALUE!</v>
      </c>
      <c r="CU36" s="74"/>
      <c r="CV36" s="94"/>
      <c r="CW36" s="103"/>
      <c r="CX36" s="94"/>
      <c r="CY36" s="104"/>
      <c r="CZ36" s="95"/>
      <c r="DA36" s="104"/>
      <c r="DB36" s="95"/>
      <c r="DC36" s="93"/>
      <c r="DD36" s="94"/>
      <c r="DE36" s="104"/>
      <c r="DF36" s="94"/>
      <c r="DG36" s="94" t="s">
        <v>101</v>
      </c>
      <c r="DH36" s="94" t="s">
        <v>101</v>
      </c>
      <c r="DI36" s="94" t="s">
        <v>101</v>
      </c>
      <c r="DJ36" s="94" t="s">
        <v>101</v>
      </c>
      <c r="DK36" s="47" t="n">
        <v>149</v>
      </c>
      <c r="DL36" s="94" t="n">
        <f aca="false">RANK(DK36,$DK$35:$DK$40,0)</f>
        <v>3</v>
      </c>
      <c r="DM36" s="47" t="n">
        <v>173</v>
      </c>
      <c r="DN36" s="94" t="n">
        <f aca="false">RANK(DM36,$DM$35:$DM$40,0)</f>
        <v>3</v>
      </c>
      <c r="DO36" s="33" t="n">
        <v>125.7</v>
      </c>
      <c r="DP36" s="100" t="n">
        <f aca="false">RANK(DO36,$DO$35:$DO$40,0)</f>
        <v>4</v>
      </c>
      <c r="DQ36" s="33" t="n">
        <v>81</v>
      </c>
      <c r="DR36" s="100" t="n">
        <f aca="false">RANK(DQ36,$DQ$35:$DQ$40,0)</f>
        <v>6</v>
      </c>
      <c r="DS36" s="102" t="n">
        <v>0</v>
      </c>
      <c r="DT36" s="94" t="n">
        <f aca="false">RANK(DS36,$DS$35:$DS$40,0)</f>
        <v>2</v>
      </c>
      <c r="DU36" s="93"/>
      <c r="DV36" s="100" t="e">
        <f aca="false">RANK(DU36,$DU$35:$DU$40,0)</f>
        <v>#VALUE!</v>
      </c>
      <c r="DW36" s="93" t="n">
        <v>0</v>
      </c>
      <c r="DX36" s="94" t="n">
        <f aca="false">RANK(DW36,$DW$35:$DW$40,0)</f>
        <v>2</v>
      </c>
      <c r="DY36" s="105" t="n">
        <v>0.04</v>
      </c>
      <c r="DZ36" s="100"/>
      <c r="EA36" s="105" t="n">
        <v>0.01</v>
      </c>
      <c r="EB36" s="100"/>
      <c r="EC36" s="106" t="n">
        <v>204.3</v>
      </c>
      <c r="ED36" s="51" t="n">
        <v>4</v>
      </c>
      <c r="EE36" s="106" t="n">
        <v>6.8</v>
      </c>
      <c r="EF36" s="51" t="n">
        <v>5</v>
      </c>
      <c r="EG36" s="106" t="n">
        <v>1175.3</v>
      </c>
      <c r="EH36" s="51" t="n">
        <v>6</v>
      </c>
      <c r="EI36" s="106" t="n">
        <v>104.7</v>
      </c>
      <c r="EJ36" s="51" t="n">
        <v>5</v>
      </c>
      <c r="EK36" s="52" t="n">
        <v>435.6</v>
      </c>
      <c r="EL36" s="107" t="n">
        <f aca="false">RANK(EK36,$EK$35:$EK$40,0)</f>
        <v>3</v>
      </c>
      <c r="EM36" s="53" t="n">
        <v>94.6</v>
      </c>
      <c r="EN36" s="107" t="n">
        <f aca="false">RANK(EM36,$EM$35:$EM$40,0)</f>
        <v>2</v>
      </c>
      <c r="EO36" s="75"/>
      <c r="EP36" s="75" t="e">
        <f aca="false">RANK(EO36,$EO$35:$EO$40,0)</f>
        <v>#VALUE!</v>
      </c>
      <c r="EQ36" s="70" t="n">
        <v>108.9</v>
      </c>
      <c r="ER36" s="75" t="n">
        <f aca="false">RANK(EQ36,$EQ$35:$EQ$40,0)</f>
        <v>3</v>
      </c>
      <c r="ES36" s="70"/>
      <c r="ET36" s="75" t="e">
        <f aca="false">RANK(ES36,$ES$35:$ES$40,0)</f>
        <v>#VALUE!</v>
      </c>
      <c r="EU36" s="75" t="n">
        <v>27</v>
      </c>
      <c r="EV36" s="75" t="n">
        <f aca="false">RANK(EU36,$EU$35:$EU$40,0)</f>
        <v>6</v>
      </c>
      <c r="EW36" s="75"/>
      <c r="EX36" s="75" t="e">
        <f aca="false">RANK(EW36,$EW$35:$EW$40,0)</f>
        <v>#VALUE!</v>
      </c>
      <c r="EY36" s="70" t="n">
        <v>82.9</v>
      </c>
      <c r="EZ36" s="75" t="n">
        <f aca="false">RANK(EY36,$EY$35:$EY$40,0)</f>
        <v>1</v>
      </c>
      <c r="FA36" s="75"/>
      <c r="FB36" s="75" t="e">
        <f aca="false">RANK(FA36,$FA$35:$FA$40,0)</f>
        <v>#VALUE!</v>
      </c>
      <c r="FC36" s="75"/>
      <c r="FD36" s="75" t="e">
        <f aca="false">RANK(FC36,$FC$35:$FC$40,0)</f>
        <v>#VALUE!</v>
      </c>
      <c r="FE36" s="75"/>
      <c r="FF36" s="75" t="e">
        <f aca="false">RANK(FE36,$FE$35:$FE$40,0)</f>
        <v>#VALUE!</v>
      </c>
      <c r="FG36" s="72"/>
      <c r="FH36" s="75" t="e">
        <f aca="false">RANK(FG36,$FG$35:$FG$40,0)</f>
        <v>#VALUE!</v>
      </c>
      <c r="FI36" s="72"/>
      <c r="FJ36" s="75" t="e">
        <f aca="false">RANK(FI36,$FI$35:$FI$40,0)</f>
        <v>#VALUE!</v>
      </c>
      <c r="FK36" s="70" t="n">
        <v>64.7</v>
      </c>
      <c r="FL36" s="75" t="n">
        <f aca="false">RANK(FK36,$FK$35:$FK$40,0)</f>
        <v>3</v>
      </c>
      <c r="FM36" s="70"/>
      <c r="FN36" s="75" t="e">
        <f aca="false">RANK(FM36,$FM$35:$FM$40,0)</f>
        <v>#VALUE!</v>
      </c>
      <c r="FO36" s="72" t="n">
        <v>338.4</v>
      </c>
      <c r="FP36" s="75" t="n">
        <f aca="false">RANK(FO36,$FO$35:$FO$40,0)</f>
        <v>5</v>
      </c>
      <c r="FQ36" s="75"/>
      <c r="FR36" s="75" t="e">
        <f aca="false">RANK(FQ36,$FQ$35:$FQ$40,0)</f>
        <v>#VALUE!</v>
      </c>
      <c r="FS36" s="108" t="n">
        <v>1128.7</v>
      </c>
      <c r="FT36" s="109" t="n">
        <f aca="false">RANK(FS36,$FS$35:$FS$40,0)</f>
        <v>4</v>
      </c>
      <c r="FU36" s="52" t="n">
        <v>1067.9</v>
      </c>
      <c r="FV36" s="109" t="n">
        <f aca="false">RANK(FU36,$FU$35:$FU$40,0)</f>
        <v>3</v>
      </c>
      <c r="FW36" s="40" t="n">
        <v>53.6</v>
      </c>
      <c r="FX36" s="110" t="n">
        <f aca="false">RANK(FW36,$FW$35:$FW$40,1)</f>
        <v>3</v>
      </c>
      <c r="FY36" s="40" t="n">
        <v>106.3</v>
      </c>
      <c r="FZ36" s="100" t="n">
        <f aca="false">RANK(FY36,$FY$35:$FY$40,1)</f>
        <v>4</v>
      </c>
      <c r="GA36" s="47" t="n">
        <v>176.68</v>
      </c>
      <c r="GB36" s="100" t="n">
        <f aca="false">RANK(GA36,$GA$35:$GA$40,0)</f>
        <v>3</v>
      </c>
      <c r="GC36" s="47" t="n">
        <v>223.14</v>
      </c>
      <c r="GD36" s="100" t="n">
        <f aca="false">RANK(GC36,$GC$35:$GC$40,0)</f>
        <v>3</v>
      </c>
      <c r="GE36" s="42" t="n">
        <v>139</v>
      </c>
      <c r="GF36" s="100" t="n">
        <f aca="false">RANK(GE36,$GE$35:$GE$40,0)</f>
        <v>2</v>
      </c>
      <c r="GG36" s="42" t="n">
        <v>140</v>
      </c>
      <c r="GH36" s="100" t="n">
        <f aca="false">RANK(GG36,$GG$35:$GG$40,0)</f>
        <v>2</v>
      </c>
      <c r="GI36" s="105"/>
      <c r="GJ36" s="100"/>
      <c r="GK36" s="111"/>
      <c r="GL36" s="100"/>
      <c r="GM36" s="55"/>
      <c r="GN36" s="110"/>
      <c r="GO36" s="113"/>
      <c r="GP36" s="114"/>
      <c r="GQ36" s="57" t="n">
        <f aca="false">RANK(GS36,$GS$35:$GS$40,1)</f>
        <v>4</v>
      </c>
      <c r="GR36" s="115" t="n">
        <f aca="false">RANK(GT36,$GT$35:$GT$40,1)</f>
        <v>6</v>
      </c>
      <c r="GS36" s="59" t="n">
        <f aca="false">AVERAGE(I36,N36,R36,V36,Z36,AD36,AH36,AL36,AP36,AX36,BB36,BN36,BR36,CH36,CV36,CZ36,DD36,DP36,ED36,EH36,EL36,FT36,FX36,GN36)</f>
        <v>3.21428571428571</v>
      </c>
      <c r="GT36" s="60" t="n">
        <f aca="false">AVERAGE(K36,P36,T36,X36,AB36,AF36,AJ36,AN36,AR36,AZ36,BD36,BP36,BT36,CJ36,CX36,DB36,DF36,DR36,EF36,EJ36,EN36,FV36,FZ36,GP36)</f>
        <v>3.92857142857143</v>
      </c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</row>
    <row r="37" s="116" customFormat="true" ht="23.25" hidden="false" customHeight="true" outlineLevel="0" collapsed="false">
      <c r="A37" s="91" t="s">
        <v>169</v>
      </c>
      <c r="B37" s="92" t="e">
        <f aca="false">RANK(B111,$B$109:$B$114,1)</f>
        <v>#VALUE!</v>
      </c>
      <c r="C37" s="92" t="e">
        <f aca="false">RANK(C77,$C$75:$C$80,1)</f>
        <v>#VALUE!</v>
      </c>
      <c r="D37" s="93" t="n">
        <v>1</v>
      </c>
      <c r="E37" s="94" t="n">
        <f aca="false">RANK(D37,$D$35:$D$40,0)</f>
        <v>1</v>
      </c>
      <c r="F37" s="93" t="n">
        <v>0</v>
      </c>
      <c r="G37" s="94" t="n">
        <f aca="false">RANK(F37,$F$35:$F$40,0)</f>
        <v>2</v>
      </c>
      <c r="H37" s="32" t="n">
        <v>11670.9</v>
      </c>
      <c r="I37" s="33" t="n">
        <f aca="false">RANK(H37,$H$35:$H$40,0)</f>
        <v>2</v>
      </c>
      <c r="J37" s="32" t="n">
        <v>7919.8</v>
      </c>
      <c r="K37" s="34" t="n">
        <f aca="false">RANK(J37,$J$35:$J$40,0)</f>
        <v>3</v>
      </c>
      <c r="L37" s="95" t="e">
        <f aca="false">RANK(#REF!,#REF!,0)</f>
        <v>#REF!</v>
      </c>
      <c r="M37" s="96"/>
      <c r="N37" s="95"/>
      <c r="O37" s="96"/>
      <c r="P37" s="95"/>
      <c r="Q37" s="96"/>
      <c r="R37" s="95"/>
      <c r="S37" s="96"/>
      <c r="T37" s="95"/>
      <c r="U37" s="96"/>
      <c r="V37" s="95"/>
      <c r="W37" s="96"/>
      <c r="X37" s="95"/>
      <c r="Y37" s="96"/>
      <c r="Z37" s="95"/>
      <c r="AA37" s="96"/>
      <c r="AB37" s="95"/>
      <c r="AC37" s="95"/>
      <c r="AD37" s="95"/>
      <c r="AE37" s="96"/>
      <c r="AF37" s="95"/>
      <c r="AG37" s="96"/>
      <c r="AH37" s="95"/>
      <c r="AI37" s="96"/>
      <c r="AJ37" s="95"/>
      <c r="AK37" s="99" t="n">
        <v>45.3</v>
      </c>
      <c r="AL37" s="95" t="n">
        <f aca="false">RANK(AK37,$AK$35:$AK$40,0)</f>
        <v>5</v>
      </c>
      <c r="AM37" s="99" t="n">
        <v>265.3</v>
      </c>
      <c r="AN37" s="95" t="n">
        <f aca="false">RANK(AM37,$AM$35:$AM$40,0)</f>
        <v>2</v>
      </c>
      <c r="AO37" s="99" t="n">
        <v>0.82</v>
      </c>
      <c r="AP37" s="95" t="n">
        <f aca="false">RANK(AO37,$AO$35:$AO$40,0)</f>
        <v>6</v>
      </c>
      <c r="AQ37" s="99" t="n">
        <v>1.58</v>
      </c>
      <c r="AR37" s="95" t="n">
        <f aca="false">RANK(AQ37,$AQ$35:$AQ$40,0)</f>
        <v>4</v>
      </c>
      <c r="AS37" s="41" t="n">
        <v>2358.7</v>
      </c>
      <c r="AT37" s="95" t="n">
        <f aca="false">RANK(AS37,$AS$35:$AS$40,0)</f>
        <v>3</v>
      </c>
      <c r="AU37" s="41" t="n">
        <v>983.3</v>
      </c>
      <c r="AV37" s="95" t="n">
        <f aca="false">RANK(AU37,$AU$35:$AU$40,0)</f>
        <v>6</v>
      </c>
      <c r="AW37" s="32" t="n">
        <v>100.1</v>
      </c>
      <c r="AX37" s="100"/>
      <c r="AY37" s="32" t="s">
        <v>114</v>
      </c>
      <c r="AZ37" s="95"/>
      <c r="BA37" s="32" t="n">
        <v>331.2</v>
      </c>
      <c r="BB37" s="95"/>
      <c r="BC37" s="32" t="s">
        <v>114</v>
      </c>
      <c r="BD37" s="94"/>
      <c r="BE37" s="101" t="s">
        <v>110</v>
      </c>
      <c r="BF37" s="100" t="s">
        <v>101</v>
      </c>
      <c r="BG37" s="101" t="s">
        <v>110</v>
      </c>
      <c r="BH37" s="100" t="s">
        <v>101</v>
      </c>
      <c r="BI37" s="101" t="s">
        <v>110</v>
      </c>
      <c r="BJ37" s="100" t="s">
        <v>101</v>
      </c>
      <c r="BK37" s="101" t="s">
        <v>110</v>
      </c>
      <c r="BL37" s="100" t="s">
        <v>101</v>
      </c>
      <c r="BM37" s="74" t="n">
        <v>66.3</v>
      </c>
      <c r="BN37" s="95" t="n">
        <f aca="false">RANK(BM37,$BM$35:$BM$40,0)</f>
        <v>5</v>
      </c>
      <c r="BO37" s="74" t="n">
        <v>62.7</v>
      </c>
      <c r="BP37" s="94" t="n">
        <f aca="false">RANK(BO37,$BO$35:$BO$40,0)</f>
        <v>4</v>
      </c>
      <c r="BQ37" s="70" t="n">
        <v>113.1</v>
      </c>
      <c r="BR37" s="94" t="n">
        <f aca="false">RANK(BQ37,$BQ$35:$BQ$40,0)</f>
        <v>5</v>
      </c>
      <c r="BS37" s="74" t="n">
        <v>105.7</v>
      </c>
      <c r="BT37" s="94" t="n">
        <f aca="false">RANK(BS37,$BS$35:$BS$40,0)</f>
        <v>4</v>
      </c>
      <c r="BU37" s="93" t="n">
        <v>300.8</v>
      </c>
      <c r="BV37" s="94" t="e">
        <f aca="false">RANK(BU37,$BU$35:$BU$40,0)</f>
        <v>#REF!</v>
      </c>
      <c r="BW37" s="93" t="n">
        <v>335.7</v>
      </c>
      <c r="BX37" s="94" t="e">
        <f aca="false">RANK(BW37,$BW$35:$BW$40,0)</f>
        <v>#REF!</v>
      </c>
      <c r="BY37" s="93" t="n">
        <v>156.7</v>
      </c>
      <c r="BZ37" s="94" t="e">
        <f aca="false">RANK(BY37,$BY$35:$BY$40,1)</f>
        <v>#REF!</v>
      </c>
      <c r="CA37" s="93" t="n">
        <v>106.4</v>
      </c>
      <c r="CB37" s="94" t="e">
        <f aca="false">RANK(CA37,$CA$35:$CA$40,1)</f>
        <v>#REF!</v>
      </c>
      <c r="CC37" s="93" t="n">
        <v>0</v>
      </c>
      <c r="CD37" s="94" t="n">
        <f aca="false">RANK(CC37,$CC$35:$CC$40,1)</f>
        <v>1</v>
      </c>
      <c r="CE37" s="93"/>
      <c r="CF37" s="94" t="e">
        <f aca="false">RANK(CE37,$CE$35:$CE$40,1)</f>
        <v>#VALUE!</v>
      </c>
      <c r="CG37" s="70" t="n">
        <v>1267.6</v>
      </c>
      <c r="CH37" s="100" t="n">
        <f aca="false">RANK(CG37,$CG$35:$CG$40,0)</f>
        <v>2</v>
      </c>
      <c r="CI37" s="70" t="n">
        <v>1343.7</v>
      </c>
      <c r="CJ37" s="94" t="n">
        <f aca="false">RANK(CI37,$CI$35:$CI$40,0)</f>
        <v>2</v>
      </c>
      <c r="CK37" s="102"/>
      <c r="CL37" s="100"/>
      <c r="CM37" s="102" t="n">
        <v>88.7</v>
      </c>
      <c r="CN37" s="100" t="n">
        <f aca="false">RANK(CM37,$CM$35:$CM$40,0)</f>
        <v>5</v>
      </c>
      <c r="CO37" s="102"/>
      <c r="CP37" s="94" t="e">
        <f aca="false">RANK(CO37,$CO$35:$CO$40,0)</f>
        <v>#VALUE!</v>
      </c>
      <c r="CQ37" s="93" t="n">
        <v>5.2</v>
      </c>
      <c r="CR37" s="94" t="n">
        <f aca="false">RANK(CQ37,$CQ$35:$CQ$40,1)</f>
        <v>1</v>
      </c>
      <c r="CS37" s="93"/>
      <c r="CT37" s="94" t="e">
        <f aca="false">RANK(CS37,$CS$35:$CS$40,1)</f>
        <v>#VALUE!</v>
      </c>
      <c r="CU37" s="74"/>
      <c r="CV37" s="94"/>
      <c r="CW37" s="103"/>
      <c r="CX37" s="94"/>
      <c r="CY37" s="104"/>
      <c r="CZ37" s="95"/>
      <c r="DA37" s="104"/>
      <c r="DB37" s="95"/>
      <c r="DC37" s="93"/>
      <c r="DD37" s="94"/>
      <c r="DE37" s="104"/>
      <c r="DF37" s="94"/>
      <c r="DG37" s="94" t="s">
        <v>101</v>
      </c>
      <c r="DH37" s="94" t="s">
        <v>101</v>
      </c>
      <c r="DI37" s="94" t="s">
        <v>101</v>
      </c>
      <c r="DJ37" s="94" t="s">
        <v>101</v>
      </c>
      <c r="DK37" s="47" t="n">
        <v>69</v>
      </c>
      <c r="DL37" s="94" t="n">
        <f aca="false">RANK(DK37,$DK$35:$DK$40,0)</f>
        <v>5</v>
      </c>
      <c r="DM37" s="47" t="n">
        <v>82</v>
      </c>
      <c r="DN37" s="94" t="n">
        <f aca="false">RANK(DM37,$DM$35:$DM$40,0)</f>
        <v>6</v>
      </c>
      <c r="DO37" s="33" t="n">
        <v>154.2</v>
      </c>
      <c r="DP37" s="100" t="n">
        <f aca="false">RANK(DO37,$DO$35:$DO$40,0)</f>
        <v>1</v>
      </c>
      <c r="DQ37" s="33" t="n">
        <v>105.3</v>
      </c>
      <c r="DR37" s="100" t="n">
        <f aca="false">RANK(DQ37,$DQ$35:$DQ$40,0)</f>
        <v>4</v>
      </c>
      <c r="DS37" s="102" t="n">
        <v>0</v>
      </c>
      <c r="DT37" s="94" t="n">
        <f aca="false">RANK(DS37,$DS$35:$DS$40,0)</f>
        <v>2</v>
      </c>
      <c r="DU37" s="93"/>
      <c r="DV37" s="100" t="e">
        <f aca="false">RANK(DU37,$DU$35:$DU$40,0)</f>
        <v>#VALUE!</v>
      </c>
      <c r="DW37" s="93" t="n">
        <v>0</v>
      </c>
      <c r="DX37" s="94" t="n">
        <f aca="false">RANK(DW37,$DW$35:$DW$40,0)</f>
        <v>2</v>
      </c>
      <c r="DY37" s="105" t="n">
        <v>0.09</v>
      </c>
      <c r="DZ37" s="100"/>
      <c r="EA37" s="105" t="n">
        <v>0</v>
      </c>
      <c r="EB37" s="100"/>
      <c r="EC37" s="106" t="n">
        <v>69.9</v>
      </c>
      <c r="ED37" s="51" t="n">
        <v>3</v>
      </c>
      <c r="EE37" s="106" t="n">
        <v>-168.2</v>
      </c>
      <c r="EF37" s="51" t="n">
        <v>3</v>
      </c>
      <c r="EG37" s="106" t="n">
        <v>124.5</v>
      </c>
      <c r="EH37" s="51" t="n">
        <v>3</v>
      </c>
      <c r="EI37" s="106" t="n">
        <v>47.9</v>
      </c>
      <c r="EJ37" s="51" t="n">
        <v>1</v>
      </c>
      <c r="EK37" s="52" t="n">
        <v>695.9</v>
      </c>
      <c r="EL37" s="107" t="n">
        <f aca="false">RANK(EK37,$EK$35:$EK$40,0)</f>
        <v>2</v>
      </c>
      <c r="EM37" s="53" t="n">
        <v>61.4</v>
      </c>
      <c r="EN37" s="107" t="n">
        <f aca="false">RANK(EM37,$EM$35:$EM$40,0)</f>
        <v>5</v>
      </c>
      <c r="EO37" s="75"/>
      <c r="EP37" s="75" t="e">
        <f aca="false">RANK(EO37,$EO$35:$EO$40,0)</f>
        <v>#VALUE!</v>
      </c>
      <c r="EQ37" s="70" t="n">
        <v>110.7</v>
      </c>
      <c r="ER37" s="75" t="n">
        <f aca="false">RANK(EQ37,$EQ$35:$EQ$40,0)</f>
        <v>2</v>
      </c>
      <c r="ES37" s="70"/>
      <c r="ET37" s="75" t="e">
        <f aca="false">RANK(ES37,$ES$35:$ES$40,0)</f>
        <v>#VALUE!</v>
      </c>
      <c r="EU37" s="75" t="n">
        <v>31</v>
      </c>
      <c r="EV37" s="75" t="n">
        <f aca="false">RANK(EU37,$EU$35:$EU$40,0)</f>
        <v>5</v>
      </c>
      <c r="EW37" s="75"/>
      <c r="EX37" s="75" t="e">
        <f aca="false">RANK(EW37,$EW$35:$EW$40,0)</f>
        <v>#VALUE!</v>
      </c>
      <c r="EY37" s="70" t="n">
        <v>72.9</v>
      </c>
      <c r="EZ37" s="75" t="n">
        <f aca="false">RANK(EY37,$EY$35:$EY$40,0)</f>
        <v>3</v>
      </c>
      <c r="FA37" s="75"/>
      <c r="FB37" s="75" t="e">
        <f aca="false">RANK(FA37,$FA$35:$FA$40,0)</f>
        <v>#VALUE!</v>
      </c>
      <c r="FC37" s="75"/>
      <c r="FD37" s="75" t="e">
        <f aca="false">RANK(FC37,$FC$35:$FC$40,0)</f>
        <v>#VALUE!</v>
      </c>
      <c r="FE37" s="75"/>
      <c r="FF37" s="75" t="e">
        <f aca="false">RANK(FE37,$FE$35:$FE$40,0)</f>
        <v>#VALUE!</v>
      </c>
      <c r="FG37" s="72"/>
      <c r="FH37" s="75" t="e">
        <f aca="false">RANK(FG37,$FG$35:$FG$40,0)</f>
        <v>#VALUE!</v>
      </c>
      <c r="FI37" s="72"/>
      <c r="FJ37" s="75" t="e">
        <f aca="false">RANK(FI37,$FI$35:$FI$40,0)</f>
        <v>#VALUE!</v>
      </c>
      <c r="FK37" s="70" t="n">
        <v>55.3</v>
      </c>
      <c r="FL37" s="75" t="n">
        <f aca="false">RANK(FK37,$FK$35:$FK$40,0)</f>
        <v>6</v>
      </c>
      <c r="FM37" s="70"/>
      <c r="FN37" s="75" t="e">
        <f aca="false">RANK(FM37,$FM$35:$FM$40,0)</f>
        <v>#VALUE!</v>
      </c>
      <c r="FO37" s="72" t="n">
        <v>335.01</v>
      </c>
      <c r="FP37" s="75" t="n">
        <f aca="false">RANK(FO37,$FO$35:$FO$40,0)</f>
        <v>6</v>
      </c>
      <c r="FQ37" s="75"/>
      <c r="FR37" s="75" t="e">
        <f aca="false">RANK(FQ37,$FQ$35:$FQ$40,0)</f>
        <v>#VALUE!</v>
      </c>
      <c r="FS37" s="108" t="n">
        <v>1783.1</v>
      </c>
      <c r="FT37" s="109" t="n">
        <f aca="false">RANK(FS37,$FS$35:$FS$40,0)</f>
        <v>2</v>
      </c>
      <c r="FU37" s="52" t="n">
        <v>1098.4</v>
      </c>
      <c r="FV37" s="109" t="n">
        <f aca="false">RANK(FU37,$FU$35:$FU$40,0)</f>
        <v>2</v>
      </c>
      <c r="FW37" s="40" t="n">
        <v>39.4</v>
      </c>
      <c r="FX37" s="110" t="n">
        <f aca="false">RANK(FW37,$FW$35:$FW$40,1)</f>
        <v>2</v>
      </c>
      <c r="FY37" s="40" t="n">
        <v>105.6</v>
      </c>
      <c r="FZ37" s="100" t="n">
        <f aca="false">RANK(FY37,$FY$35:$FY$40,1)</f>
        <v>2</v>
      </c>
      <c r="GA37" s="47" t="n">
        <v>200</v>
      </c>
      <c r="GB37" s="100" t="n">
        <f aca="false">RANK(GA37,$GA$35:$GA$40,0)</f>
        <v>2</v>
      </c>
      <c r="GC37" s="47" t="n">
        <v>181.32</v>
      </c>
      <c r="GD37" s="100" t="n">
        <f aca="false">RANK(GC37,$GC$35:$GC$40,0)</f>
        <v>5</v>
      </c>
      <c r="GE37" s="42" t="n">
        <v>125</v>
      </c>
      <c r="GF37" s="100" t="n">
        <f aca="false">RANK(GE37,$GE$35:$GE$40,0)</f>
        <v>4</v>
      </c>
      <c r="GG37" s="42" t="n">
        <v>129</v>
      </c>
      <c r="GH37" s="100" t="n">
        <f aca="false">RANK(GG37,$GG$35:$GG$40,0)</f>
        <v>4</v>
      </c>
      <c r="GI37" s="105"/>
      <c r="GJ37" s="100"/>
      <c r="GK37" s="111"/>
      <c r="GL37" s="100"/>
      <c r="GM37" s="55"/>
      <c r="GN37" s="110"/>
      <c r="GO37" s="113"/>
      <c r="GP37" s="114"/>
      <c r="GQ37" s="57" t="n">
        <f aca="false">RANK(GS37,$GS$35:$GS$40,1)</f>
        <v>3</v>
      </c>
      <c r="GR37" s="115" t="n">
        <f aca="false">RANK(GT37,$GT$35:$GT$40,1)</f>
        <v>2</v>
      </c>
      <c r="GS37" s="59" t="n">
        <f aca="false">AVERAGE(I37,N37,R37,V37,Z37,AD37,AH37,AL37,AP37,AX37,BB37,BN37,BR37,CH37,CV37,CZ37,DD37,DP37,ED37,EH37,EL37,FT37,FX37,GN37)</f>
        <v>3.16666666666667</v>
      </c>
      <c r="GT37" s="60" t="n">
        <f aca="false">AVERAGE(K37,P37,T37,X37,AB37,AF37,AJ37,AN37,AR37,AZ37,BD37,BP37,BT37,CJ37,CX37,DB37,DF37,DR37,EF37,EJ37,EN37,FV37,FZ37,GP37)</f>
        <v>3</v>
      </c>
    </row>
    <row r="38" s="116" customFormat="true" ht="23.25" hidden="false" customHeight="true" outlineLevel="0" collapsed="false">
      <c r="A38" s="91" t="s">
        <v>170</v>
      </c>
      <c r="B38" s="92" t="e">
        <f aca="false">RANK(B112,$B$109:$B$114,1)</f>
        <v>#VALUE!</v>
      </c>
      <c r="C38" s="92" t="e">
        <f aca="false">RANK(C78,$C$75:$C$80,1)</f>
        <v>#VALUE!</v>
      </c>
      <c r="D38" s="93" t="n">
        <v>1</v>
      </c>
      <c r="E38" s="94" t="n">
        <f aca="false">RANK(D38,$D$35:$D$40,0)</f>
        <v>1</v>
      </c>
      <c r="F38" s="93" t="n">
        <v>0</v>
      </c>
      <c r="G38" s="94" t="n">
        <f aca="false">RANK(F38,$F$35:$F$40,0)</f>
        <v>2</v>
      </c>
      <c r="H38" s="32" t="n">
        <v>83447.9</v>
      </c>
      <c r="I38" s="33" t="n">
        <f aca="false">RANK(H38,$H$35:$H$40,0)</f>
        <v>1</v>
      </c>
      <c r="J38" s="32" t="n">
        <v>136839</v>
      </c>
      <c r="K38" s="34" t="n">
        <f aca="false">RANK(J38,$J$35:$J$40,0)</f>
        <v>1</v>
      </c>
      <c r="L38" s="95" t="e">
        <f aca="false">RANK(#REF!,#REF!,0)</f>
        <v>#REF!</v>
      </c>
      <c r="M38" s="96"/>
      <c r="N38" s="95"/>
      <c r="O38" s="96"/>
      <c r="P38" s="95"/>
      <c r="Q38" s="96"/>
      <c r="R38" s="95"/>
      <c r="S38" s="96"/>
      <c r="T38" s="95"/>
      <c r="U38" s="96"/>
      <c r="V38" s="95"/>
      <c r="W38" s="96"/>
      <c r="X38" s="95"/>
      <c r="Y38" s="96"/>
      <c r="Z38" s="95"/>
      <c r="AA38" s="96"/>
      <c r="AB38" s="95"/>
      <c r="AC38" s="95"/>
      <c r="AD38" s="95"/>
      <c r="AE38" s="96"/>
      <c r="AF38" s="95"/>
      <c r="AG38" s="96"/>
      <c r="AH38" s="95"/>
      <c r="AI38" s="96"/>
      <c r="AJ38" s="95"/>
      <c r="AK38" s="99" t="n">
        <v>30</v>
      </c>
      <c r="AL38" s="95" t="n">
        <f aca="false">RANK(AK38,$AK$35:$AK$40,0)</f>
        <v>6</v>
      </c>
      <c r="AM38" s="99" t="n">
        <v>3218.7</v>
      </c>
      <c r="AN38" s="95" t="n">
        <f aca="false">RANK(AM38,$AM$35:$AM$40,0)</f>
        <v>1</v>
      </c>
      <c r="AO38" s="99" t="n">
        <v>1.27</v>
      </c>
      <c r="AP38" s="95" t="n">
        <f aca="false">RANK(AO38,$AO$35:$AO$40,0)</f>
        <v>4</v>
      </c>
      <c r="AQ38" s="99" t="n">
        <v>3</v>
      </c>
      <c r="AR38" s="95" t="n">
        <f aca="false">RANK(AQ38,$AQ$35:$AQ$40,0)</f>
        <v>2</v>
      </c>
      <c r="AS38" s="41" t="n">
        <v>11543.2</v>
      </c>
      <c r="AT38" s="95" t="n">
        <f aca="false">RANK(AS38,$AS$35:$AS$40,0)</f>
        <v>1</v>
      </c>
      <c r="AU38" s="41" t="n">
        <v>41797.9</v>
      </c>
      <c r="AV38" s="95" t="n">
        <f aca="false">RANK(AU38,$AU$35:$AU$40,0)</f>
        <v>1</v>
      </c>
      <c r="AW38" s="32" t="s">
        <v>114</v>
      </c>
      <c r="AX38" s="100"/>
      <c r="AY38" s="32" t="s">
        <v>114</v>
      </c>
      <c r="AZ38" s="95"/>
      <c r="BA38" s="32" t="s">
        <v>114</v>
      </c>
      <c r="BB38" s="95"/>
      <c r="BC38" s="32" t="s">
        <v>114</v>
      </c>
      <c r="BD38" s="94"/>
      <c r="BE38" s="101" t="s">
        <v>110</v>
      </c>
      <c r="BF38" s="100" t="s">
        <v>101</v>
      </c>
      <c r="BG38" s="101" t="n">
        <v>11.1</v>
      </c>
      <c r="BH38" s="100" t="n">
        <f aca="false">RANK(BG38,$BG$35:$BG$40,0)</f>
        <v>4</v>
      </c>
      <c r="BI38" s="101" t="s">
        <v>110</v>
      </c>
      <c r="BJ38" s="100" t="s">
        <v>101</v>
      </c>
      <c r="BK38" s="101" t="s">
        <v>110</v>
      </c>
      <c r="BL38" s="100" t="s">
        <v>101</v>
      </c>
      <c r="BM38" s="74" t="n">
        <v>74.5</v>
      </c>
      <c r="BN38" s="95" t="n">
        <f aca="false">RANK(BM38,$BM$35:$BM$40,0)</f>
        <v>2</v>
      </c>
      <c r="BO38" s="74" t="n">
        <v>75.3</v>
      </c>
      <c r="BP38" s="94" t="n">
        <f aca="false">RANK(BO38,$BO$35:$BO$40,0)</f>
        <v>1</v>
      </c>
      <c r="BQ38" s="70" t="n">
        <v>129.4</v>
      </c>
      <c r="BR38" s="94" t="n">
        <f aca="false">RANK(BQ38,$BQ$35:$BQ$40,0)</f>
        <v>2</v>
      </c>
      <c r="BS38" s="74" t="n">
        <v>111.9</v>
      </c>
      <c r="BT38" s="94" t="n">
        <f aca="false">RANK(BS38,$BS$35:$BS$40,0)</f>
        <v>2</v>
      </c>
      <c r="BU38" s="93" t="n">
        <v>134.7</v>
      </c>
      <c r="BV38" s="94" t="e">
        <f aca="false">RANK(BU38,$BU$35:$BU$40,0)</f>
        <v>#REF!</v>
      </c>
      <c r="BW38" s="93" t="n">
        <v>181.5</v>
      </c>
      <c r="BX38" s="94" t="e">
        <f aca="false">RANK(BW38,$BW$35:$BW$40,0)</f>
        <v>#REF!</v>
      </c>
      <c r="BY38" s="93" t="n">
        <v>12.9</v>
      </c>
      <c r="BZ38" s="94" t="e">
        <f aca="false">RANK(BY38,$BY$35:$BY$40,1)</f>
        <v>#REF!</v>
      </c>
      <c r="CA38" s="93" t="n">
        <v>55.9</v>
      </c>
      <c r="CB38" s="94" t="e">
        <f aca="false">RANK(CA38,$CA$35:$CA$40,1)</f>
        <v>#REF!</v>
      </c>
      <c r="CC38" s="93" t="n">
        <v>45.9</v>
      </c>
      <c r="CD38" s="94" t="n">
        <f aca="false">RANK(CC38,$CC$35:$CC$40,1)</f>
        <v>6</v>
      </c>
      <c r="CE38" s="93"/>
      <c r="CF38" s="94" t="e">
        <f aca="false">RANK(CE38,$CE$35:$CE$40,1)</f>
        <v>#VALUE!</v>
      </c>
      <c r="CG38" s="70" t="n">
        <v>2039.3</v>
      </c>
      <c r="CH38" s="100" t="n">
        <f aca="false">RANK(CG38,$CG$35:$CG$40,0)</f>
        <v>1</v>
      </c>
      <c r="CI38" s="70" t="n">
        <v>2319.9</v>
      </c>
      <c r="CJ38" s="94" t="n">
        <f aca="false">RANK(CI38,$CI$35:$CI$40,0)</f>
        <v>1</v>
      </c>
      <c r="CK38" s="102"/>
      <c r="CL38" s="100"/>
      <c r="CM38" s="102" t="n">
        <v>93.3</v>
      </c>
      <c r="CN38" s="100" t="n">
        <f aca="false">RANK(CM38,$CM$35:$CM$40,0)</f>
        <v>2</v>
      </c>
      <c r="CO38" s="102"/>
      <c r="CP38" s="94" t="e">
        <f aca="false">RANK(CO38,$CO$35:$CO$40,0)</f>
        <v>#VALUE!</v>
      </c>
      <c r="CQ38" s="93" t="n">
        <v>11.8</v>
      </c>
      <c r="CR38" s="94" t="n">
        <f aca="false">RANK(CQ38,$CQ$35:$CQ$40,1)</f>
        <v>3</v>
      </c>
      <c r="CS38" s="93"/>
      <c r="CT38" s="94" t="e">
        <f aca="false">RANK(CS38,$CS$35:$CS$40,1)</f>
        <v>#VALUE!</v>
      </c>
      <c r="CU38" s="74" t="n">
        <v>108.1</v>
      </c>
      <c r="CV38" s="94" t="n">
        <f aca="false">RANK(CU38,$CU$35:$CU$40,1)</f>
        <v>2</v>
      </c>
      <c r="CW38" s="103" t="n">
        <v>86.5</v>
      </c>
      <c r="CX38" s="94" t="n">
        <f aca="false">RANK(CW38,$CW$35:$CW$40,1)</f>
        <v>2</v>
      </c>
      <c r="CY38" s="104" t="n">
        <v>101.6</v>
      </c>
      <c r="CZ38" s="95" t="n">
        <f aca="false">RANK(CY38,$CY$35:$CY$40,1)</f>
        <v>2</v>
      </c>
      <c r="DA38" s="104" t="n">
        <v>26.8</v>
      </c>
      <c r="DB38" s="95" t="n">
        <f aca="false">RANK(DA38,$DA$35:$DA$40,1)</f>
        <v>1</v>
      </c>
      <c r="DC38" s="93" t="n">
        <v>97.9</v>
      </c>
      <c r="DD38" s="94" t="n">
        <f aca="false">RANK(DC38,$DC$35:$DC$40,0)</f>
        <v>1</v>
      </c>
      <c r="DE38" s="104" t="n">
        <v>113.8</v>
      </c>
      <c r="DF38" s="94" t="n">
        <f aca="false">RANK(DE38,$DE$35:$DE$40,0)</f>
        <v>1</v>
      </c>
      <c r="DG38" s="94" t="s">
        <v>101</v>
      </c>
      <c r="DH38" s="94" t="s">
        <v>101</v>
      </c>
      <c r="DI38" s="93" t="n">
        <v>127.8</v>
      </c>
      <c r="DJ38" s="94" t="n">
        <v>1</v>
      </c>
      <c r="DK38" s="47" t="n">
        <v>54</v>
      </c>
      <c r="DL38" s="94" t="n">
        <f aca="false">RANK(DK38,$DK$35:$DK$40,0)</f>
        <v>6</v>
      </c>
      <c r="DM38" s="47" t="n">
        <v>91</v>
      </c>
      <c r="DN38" s="94" t="n">
        <f aca="false">RANK(DM38,$DM$35:$DM$40,0)</f>
        <v>5</v>
      </c>
      <c r="DO38" s="33" t="n">
        <v>147.1</v>
      </c>
      <c r="DP38" s="100" t="n">
        <f aca="false">RANK(DO38,$DO$35:$DO$40,0)</f>
        <v>2</v>
      </c>
      <c r="DQ38" s="33" t="n">
        <v>174</v>
      </c>
      <c r="DR38" s="100" t="n">
        <f aca="false">RANK(DQ38,$DQ$35:$DQ$40,0)</f>
        <v>1</v>
      </c>
      <c r="DS38" s="102" t="n">
        <v>0</v>
      </c>
      <c r="DT38" s="94" t="n">
        <f aca="false">RANK(DS38,$DS$35:$DS$40,0)</f>
        <v>2</v>
      </c>
      <c r="DU38" s="93"/>
      <c r="DV38" s="100" t="e">
        <f aca="false">RANK(DU38,$DU$35:$DU$40,0)</f>
        <v>#VALUE!</v>
      </c>
      <c r="DW38" s="93" t="n">
        <v>0</v>
      </c>
      <c r="DX38" s="94" t="n">
        <f aca="false">RANK(DW38,$DW$35:$DW$40,0)</f>
        <v>2</v>
      </c>
      <c r="DY38" s="105" t="n">
        <v>0.36</v>
      </c>
      <c r="DZ38" s="100"/>
      <c r="EA38" s="105" t="n">
        <v>0.2</v>
      </c>
      <c r="EB38" s="100"/>
      <c r="EC38" s="106" t="n">
        <v>247.3</v>
      </c>
      <c r="ED38" s="51" t="n">
        <v>5</v>
      </c>
      <c r="EE38" s="106" t="n">
        <v>702</v>
      </c>
      <c r="EF38" s="51" t="n">
        <v>6</v>
      </c>
      <c r="EG38" s="106" t="n">
        <v>125.4</v>
      </c>
      <c r="EH38" s="51" t="n">
        <v>5</v>
      </c>
      <c r="EI38" s="106" t="n">
        <v>146.5</v>
      </c>
      <c r="EJ38" s="51" t="n">
        <v>6</v>
      </c>
      <c r="EK38" s="52" t="n">
        <v>1420</v>
      </c>
      <c r="EL38" s="107" t="n">
        <f aca="false">RANK(EK38,$EK$35:$EK$40,0)</f>
        <v>1</v>
      </c>
      <c r="EM38" s="53" t="n">
        <v>52.9</v>
      </c>
      <c r="EN38" s="107" t="n">
        <f aca="false">RANK(EM38,$EM$35:$EM$40,0)</f>
        <v>6</v>
      </c>
      <c r="EO38" s="75"/>
      <c r="EP38" s="75" t="e">
        <f aca="false">RANK(EO38,$EO$35:$EO$40,0)</f>
        <v>#VALUE!</v>
      </c>
      <c r="EQ38" s="70" t="n">
        <v>90.2</v>
      </c>
      <c r="ER38" s="75" t="n">
        <f aca="false">RANK(EQ38,$EQ$35:$EQ$40,0)</f>
        <v>6</v>
      </c>
      <c r="ES38" s="70"/>
      <c r="ET38" s="75" t="e">
        <f aca="false">RANK(ES38,$ES$35:$ES$40,0)</f>
        <v>#VALUE!</v>
      </c>
      <c r="EU38" s="75" t="n">
        <v>43</v>
      </c>
      <c r="EV38" s="75" t="n">
        <f aca="false">RANK(EU38,$EU$35:$EU$40,0)</f>
        <v>4</v>
      </c>
      <c r="EW38" s="75"/>
      <c r="EX38" s="75" t="e">
        <f aca="false">RANK(EW38,$EW$35:$EW$40,0)</f>
        <v>#VALUE!</v>
      </c>
      <c r="EY38" s="70" t="n">
        <v>77.5</v>
      </c>
      <c r="EZ38" s="75" t="n">
        <f aca="false">RANK(EY38,$EY$35:$EY$40,0)</f>
        <v>2</v>
      </c>
      <c r="FA38" s="75"/>
      <c r="FB38" s="75" t="e">
        <f aca="false">RANK(FA38,$FA$35:$FA$40,0)</f>
        <v>#VALUE!</v>
      </c>
      <c r="FC38" s="75"/>
      <c r="FD38" s="75" t="e">
        <f aca="false">RANK(FC38,$FC$35:$FC$40,0)</f>
        <v>#VALUE!</v>
      </c>
      <c r="FE38" s="75"/>
      <c r="FF38" s="75" t="e">
        <f aca="false">RANK(FE38,$FE$35:$FE$40,0)</f>
        <v>#VALUE!</v>
      </c>
      <c r="FG38" s="72"/>
      <c r="FH38" s="75" t="e">
        <f aca="false">RANK(FG38,$FG$35:$FG$40,0)</f>
        <v>#VALUE!</v>
      </c>
      <c r="FI38" s="72"/>
      <c r="FJ38" s="75" t="e">
        <f aca="false">RANK(FI38,$FI$35:$FI$40,0)</f>
        <v>#VALUE!</v>
      </c>
      <c r="FK38" s="70" t="n">
        <v>55.9</v>
      </c>
      <c r="FL38" s="75" t="n">
        <f aca="false">RANK(FK38,$FK$35:$FK$40,0)</f>
        <v>5</v>
      </c>
      <c r="FM38" s="70"/>
      <c r="FN38" s="75" t="e">
        <f aca="false">RANK(FM38,$FM$35:$FM$40,0)</f>
        <v>#VALUE!</v>
      </c>
      <c r="FO38" s="72" t="n">
        <v>427.5</v>
      </c>
      <c r="FP38" s="75" t="n">
        <f aca="false">RANK(FO38,$FO$35:$FO$40,0)</f>
        <v>2</v>
      </c>
      <c r="FQ38" s="75"/>
      <c r="FR38" s="75" t="e">
        <f aca="false">RANK(FQ38,$FQ$35:$FQ$40,0)</f>
        <v>#VALUE!</v>
      </c>
      <c r="FS38" s="108" t="n">
        <v>1094.6</v>
      </c>
      <c r="FT38" s="109" t="n">
        <f aca="false">RANK(FS38,$FS$35:$FS$40,0)</f>
        <v>5</v>
      </c>
      <c r="FU38" s="52" t="n">
        <v>574</v>
      </c>
      <c r="FV38" s="109" t="n">
        <f aca="false">RANK(FU38,$FU$35:$FU$40,0)</f>
        <v>6</v>
      </c>
      <c r="FW38" s="40" t="n">
        <v>91.6</v>
      </c>
      <c r="FX38" s="110" t="n">
        <f aca="false">RANK(FW38,$FW$35:$FW$40,1)</f>
        <v>5</v>
      </c>
      <c r="FY38" s="40" t="n">
        <v>108.1</v>
      </c>
      <c r="FZ38" s="100" t="n">
        <f aca="false">RANK(FY38,$FY$35:$FY$40,1)</f>
        <v>5</v>
      </c>
      <c r="GA38" s="47" t="n">
        <v>159.3</v>
      </c>
      <c r="GB38" s="100" t="n">
        <f aca="false">RANK(GA38,$GA$35:$GA$40,0)</f>
        <v>5</v>
      </c>
      <c r="GC38" s="47" t="n">
        <v>180.1</v>
      </c>
      <c r="GD38" s="100" t="n">
        <f aca="false">RANK(GC38,$GC$35:$GC$40,0)</f>
        <v>6</v>
      </c>
      <c r="GE38" s="42" t="n">
        <v>97</v>
      </c>
      <c r="GF38" s="100" t="n">
        <f aca="false">RANK(GE38,$GE$35:$GE$40,0)</f>
        <v>6</v>
      </c>
      <c r="GG38" s="42" t="n">
        <v>98</v>
      </c>
      <c r="GH38" s="100" t="n">
        <f aca="false">RANK(GG38,$GG$35:$GG$40,0)</f>
        <v>6</v>
      </c>
      <c r="GI38" s="105"/>
      <c r="GJ38" s="100"/>
      <c r="GK38" s="111"/>
      <c r="GL38" s="100"/>
      <c r="GM38" s="55" t="n">
        <v>62.9</v>
      </c>
      <c r="GN38" s="110" t="n">
        <v>1</v>
      </c>
      <c r="GO38" s="113" t="n">
        <v>51.1</v>
      </c>
      <c r="GP38" s="114" t="n">
        <v>1</v>
      </c>
      <c r="GQ38" s="57" t="n">
        <f aca="false">RANK(GS38,$GS$35:$GS$40,1)</f>
        <v>1</v>
      </c>
      <c r="GR38" s="115" t="n">
        <f aca="false">RANK(GT38,$GT$35:$GT$40,1)</f>
        <v>1</v>
      </c>
      <c r="GS38" s="59" t="n">
        <f aca="false">AVERAGE(I38,N38,R38,V38,Z38,AD38,AH38,AL38,AP38,AX38,BB38,BN38,BR38,CH38,CV38,CZ38,DD38,DP38,ED38,EH38,EL38,FT38,FX38,GN38)</f>
        <v>2.8125</v>
      </c>
      <c r="GT38" s="60" t="n">
        <f aca="false">AVERAGE(K38,P38,T38,X38,AB38,AF38,AJ38,AN38,AR38,AZ38,BD38,BP38,BT38,CJ38,CX38,DB38,DF38,DR38,EF38,EJ38,EN38,FV38,FZ38,GP38)</f>
        <v>2.6875</v>
      </c>
    </row>
    <row r="39" s="116" customFormat="true" ht="23.25" hidden="false" customHeight="true" outlineLevel="0" collapsed="false">
      <c r="A39" s="91" t="s">
        <v>171</v>
      </c>
      <c r="B39" s="92" t="e">
        <f aca="false">RANK(B113,$B$109:$B$114,1)</f>
        <v>#VALUE!</v>
      </c>
      <c r="C39" s="92" t="e">
        <f aca="false">RANK(C79,$C$75:$C$80,1)</f>
        <v>#VALUE!</v>
      </c>
      <c r="D39" s="93" t="n">
        <v>1</v>
      </c>
      <c r="E39" s="94" t="n">
        <f aca="false">RANK(D39,$D$35:$D$40,0)</f>
        <v>1</v>
      </c>
      <c r="F39" s="93" t="n">
        <v>0</v>
      </c>
      <c r="G39" s="94" t="n">
        <f aca="false">RANK(F39,$F$35:$F$40,0)</f>
        <v>2</v>
      </c>
      <c r="H39" s="32" t="n">
        <v>4134.2</v>
      </c>
      <c r="I39" s="33" t="n">
        <f aca="false">RANK(H39,$H$35:$H$40,0)</f>
        <v>4</v>
      </c>
      <c r="J39" s="32" t="n">
        <v>3547</v>
      </c>
      <c r="K39" s="34" t="n">
        <f aca="false">RANK(J39,$J$35:$J$40,0)</f>
        <v>4</v>
      </c>
      <c r="L39" s="95" t="e">
        <f aca="false">RANK(#REF!,#REF!,0)</f>
        <v>#REF!</v>
      </c>
      <c r="M39" s="96"/>
      <c r="N39" s="95"/>
      <c r="O39" s="96"/>
      <c r="P39" s="95"/>
      <c r="Q39" s="96"/>
      <c r="R39" s="95"/>
      <c r="S39" s="96"/>
      <c r="T39" s="95"/>
      <c r="U39" s="96"/>
      <c r="V39" s="95"/>
      <c r="W39" s="96"/>
      <c r="X39" s="95"/>
      <c r="Y39" s="96"/>
      <c r="Z39" s="95"/>
      <c r="AA39" s="96"/>
      <c r="AB39" s="95"/>
      <c r="AC39" s="95"/>
      <c r="AD39" s="95"/>
      <c r="AE39" s="96"/>
      <c r="AF39" s="95"/>
      <c r="AG39" s="96"/>
      <c r="AH39" s="95"/>
      <c r="AI39" s="96"/>
      <c r="AJ39" s="95"/>
      <c r="AK39" s="99" t="n">
        <v>65.6</v>
      </c>
      <c r="AL39" s="95" t="n">
        <f aca="false">RANK(AK39,$AK$35:$AK$40,0)</f>
        <v>4</v>
      </c>
      <c r="AM39" s="99" t="n">
        <v>124.3</v>
      </c>
      <c r="AN39" s="95" t="n">
        <f aca="false">RANK(AM39,$AM$35:$AM$40,0)</f>
        <v>3</v>
      </c>
      <c r="AO39" s="99" t="n">
        <v>1.17</v>
      </c>
      <c r="AP39" s="95" t="n">
        <f aca="false">RANK(AO39,$AO$35:$AO$40,0)</f>
        <v>5</v>
      </c>
      <c r="AQ39" s="99" t="n">
        <v>2.96</v>
      </c>
      <c r="AR39" s="95" t="n">
        <f aca="false">RANK(AQ39,$AQ$35:$AQ$40,0)</f>
        <v>3</v>
      </c>
      <c r="AS39" s="41" t="n">
        <v>482.3</v>
      </c>
      <c r="AT39" s="95" t="n">
        <f aca="false">RANK(AS39,$AS$35:$AS$40,0)</f>
        <v>5</v>
      </c>
      <c r="AU39" s="41" t="n">
        <v>1281.8</v>
      </c>
      <c r="AV39" s="95" t="n">
        <f aca="false">RANK(AU39,$AU$35:$AU$40,0)</f>
        <v>4</v>
      </c>
      <c r="AW39" s="32" t="s">
        <v>114</v>
      </c>
      <c r="AX39" s="100"/>
      <c r="AY39" s="32" t="s">
        <v>114</v>
      </c>
      <c r="AZ39" s="95"/>
      <c r="BA39" s="32" t="s">
        <v>114</v>
      </c>
      <c r="BB39" s="95"/>
      <c r="BC39" s="32" t="s">
        <v>114</v>
      </c>
      <c r="BD39" s="94"/>
      <c r="BE39" s="101" t="n">
        <v>15.4</v>
      </c>
      <c r="BF39" s="100" t="n">
        <f aca="false">RANK(BE39,$BE$35:$BE$40,0)</f>
        <v>4</v>
      </c>
      <c r="BG39" s="101" t="n">
        <v>25</v>
      </c>
      <c r="BH39" s="100" t="n">
        <f aca="false">RANK(BG39,$BG$35:$BG$40,0)</f>
        <v>2</v>
      </c>
      <c r="BI39" s="101" t="s">
        <v>110</v>
      </c>
      <c r="BJ39" s="100" t="s">
        <v>101</v>
      </c>
      <c r="BK39" s="101" t="n">
        <v>0.1</v>
      </c>
      <c r="BL39" s="100" t="n">
        <f aca="false">RANK(BK39,$BK$35:$BK$40,0)</f>
        <v>3</v>
      </c>
      <c r="BM39" s="74" t="n">
        <v>70.6</v>
      </c>
      <c r="BN39" s="95" t="n">
        <f aca="false">RANK(BM39,$BM$35:$BM$40,0)</f>
        <v>4</v>
      </c>
      <c r="BO39" s="74" t="n">
        <v>69.9</v>
      </c>
      <c r="BP39" s="94" t="n">
        <f aca="false">RANK(BO39,$BO$35:$BO$40,0)</f>
        <v>3</v>
      </c>
      <c r="BQ39" s="70" t="n">
        <v>101</v>
      </c>
      <c r="BR39" s="94" t="n">
        <f aca="false">RANK(BQ39,$BQ$35:$BQ$40,0)</f>
        <v>6</v>
      </c>
      <c r="BS39" s="74" t="n">
        <v>112.9</v>
      </c>
      <c r="BT39" s="94" t="n">
        <f aca="false">RANK(BS39,$BS$35:$BS$40,0)</f>
        <v>1</v>
      </c>
      <c r="BU39" s="93" t="n">
        <v>91.7</v>
      </c>
      <c r="BV39" s="94" t="e">
        <f aca="false">RANK(BU39,$BU$35:$BU$40,0)</f>
        <v>#REF!</v>
      </c>
      <c r="BW39" s="93" t="n">
        <v>121.7</v>
      </c>
      <c r="BX39" s="94" t="e">
        <f aca="false">RANK(BW39,$BW$35:$BW$40,0)</f>
        <v>#REF!</v>
      </c>
      <c r="BY39" s="93" t="n">
        <v>101.5</v>
      </c>
      <c r="BZ39" s="94" t="e">
        <f aca="false">RANK(BY39,$BY$35:$BY$40,1)</f>
        <v>#REF!</v>
      </c>
      <c r="CA39" s="93" t="n">
        <v>134.8</v>
      </c>
      <c r="CB39" s="94" t="e">
        <f aca="false">RANK(CA39,$CA$35:$CA$40,1)</f>
        <v>#REF!</v>
      </c>
      <c r="CC39" s="93" t="n">
        <v>3.4</v>
      </c>
      <c r="CD39" s="94" t="n">
        <f aca="false">RANK(CC39,$CC$35:$CC$40,1)</f>
        <v>3</v>
      </c>
      <c r="CE39" s="93"/>
      <c r="CF39" s="94" t="e">
        <f aca="false">RANK(CE39,$CE$35:$CE$40,1)</f>
        <v>#VALUE!</v>
      </c>
      <c r="CG39" s="70" t="n">
        <v>452.2</v>
      </c>
      <c r="CH39" s="100" t="n">
        <f aca="false">RANK(CG39,$CG$35:$CG$40,0)</f>
        <v>6</v>
      </c>
      <c r="CI39" s="70" t="n">
        <v>509</v>
      </c>
      <c r="CJ39" s="94" t="n">
        <f aca="false">RANK(CI39,$CI$35:$CI$40,0)</f>
        <v>6</v>
      </c>
      <c r="CK39" s="102"/>
      <c r="CL39" s="100"/>
      <c r="CM39" s="102" t="n">
        <v>89.4</v>
      </c>
      <c r="CN39" s="100" t="n">
        <f aca="false">RANK(CM39,$CM$35:$CM$40,0)</f>
        <v>4</v>
      </c>
      <c r="CO39" s="102"/>
      <c r="CP39" s="94" t="e">
        <f aca="false">RANK(CO39,$CO$35:$CO$40,0)</f>
        <v>#VALUE!</v>
      </c>
      <c r="CQ39" s="93" t="n">
        <v>11.9</v>
      </c>
      <c r="CR39" s="94" t="n">
        <f aca="false">RANK(CQ39,$CQ$35:$CQ$40,1)</f>
        <v>5</v>
      </c>
      <c r="CS39" s="93"/>
      <c r="CT39" s="94" t="e">
        <f aca="false">RANK(CS39,$CS$35:$CS$40,1)</f>
        <v>#VALUE!</v>
      </c>
      <c r="CU39" s="74"/>
      <c r="CV39" s="94"/>
      <c r="CW39" s="103"/>
      <c r="CX39" s="94"/>
      <c r="CY39" s="104"/>
      <c r="CZ39" s="95"/>
      <c r="DA39" s="104"/>
      <c r="DB39" s="95"/>
      <c r="DC39" s="93"/>
      <c r="DD39" s="94"/>
      <c r="DE39" s="104"/>
      <c r="DF39" s="94"/>
      <c r="DG39" s="94" t="s">
        <v>101</v>
      </c>
      <c r="DH39" s="94" t="s">
        <v>101</v>
      </c>
      <c r="DI39" s="94" t="s">
        <v>101</v>
      </c>
      <c r="DJ39" s="94" t="s">
        <v>101</v>
      </c>
      <c r="DK39" s="47" t="n">
        <v>179</v>
      </c>
      <c r="DL39" s="94" t="n">
        <f aca="false">RANK(DK39,$DK$35:$DK$40,0)</f>
        <v>2</v>
      </c>
      <c r="DM39" s="47" t="n">
        <v>200</v>
      </c>
      <c r="DN39" s="94" t="n">
        <f aca="false">RANK(DM39,$DM$35:$DM$40,0)</f>
        <v>2</v>
      </c>
      <c r="DO39" s="33" t="n">
        <v>122.3</v>
      </c>
      <c r="DP39" s="100" t="n">
        <f aca="false">RANK(DO39,$DO$35:$DO$40,0)</f>
        <v>5</v>
      </c>
      <c r="DQ39" s="33" t="n">
        <v>81.4</v>
      </c>
      <c r="DR39" s="100" t="n">
        <f aca="false">RANK(DQ39,$DQ$35:$DQ$40,0)</f>
        <v>5</v>
      </c>
      <c r="DS39" s="102" t="n">
        <v>0</v>
      </c>
      <c r="DT39" s="94" t="n">
        <f aca="false">RANK(DS39,$DS$35:$DS$40,0)</f>
        <v>2</v>
      </c>
      <c r="DU39" s="93"/>
      <c r="DV39" s="100" t="e">
        <f aca="false">RANK(DU39,$DU$35:$DU$40,0)</f>
        <v>#VALUE!</v>
      </c>
      <c r="DW39" s="93" t="n">
        <v>0</v>
      </c>
      <c r="DX39" s="94" t="n">
        <f aca="false">RANK(DW39,$DW$35:$DW$40,0)</f>
        <v>2</v>
      </c>
      <c r="DY39" s="42" t="s">
        <v>172</v>
      </c>
      <c r="DZ39" s="100"/>
      <c r="EA39" s="42" t="s">
        <v>117</v>
      </c>
      <c r="EB39" s="100"/>
      <c r="EC39" s="106" t="n">
        <v>-385.7</v>
      </c>
      <c r="ED39" s="51" t="n">
        <v>2</v>
      </c>
      <c r="EE39" s="106" t="n">
        <v>-69.2</v>
      </c>
      <c r="EF39" s="51" t="n">
        <v>4</v>
      </c>
      <c r="EG39" s="106" t="n">
        <v>29.3</v>
      </c>
      <c r="EH39" s="51" t="n">
        <v>1</v>
      </c>
      <c r="EI39" s="106" t="n">
        <v>50.8</v>
      </c>
      <c r="EJ39" s="51" t="n">
        <v>3</v>
      </c>
      <c r="EK39" s="52" t="n">
        <v>136.2</v>
      </c>
      <c r="EL39" s="107" t="n">
        <f aca="false">RANK(EK39,$EK$35:$EK$40,0)</f>
        <v>5</v>
      </c>
      <c r="EM39" s="53" t="n">
        <v>106.3</v>
      </c>
      <c r="EN39" s="107" t="n">
        <f aca="false">RANK(EM39,$EM$35:$EM$40,0)</f>
        <v>1</v>
      </c>
      <c r="EO39" s="75"/>
      <c r="EP39" s="75" t="e">
        <f aca="false">RANK(EO39,$EO$35:$EO$40,0)</f>
        <v>#VALUE!</v>
      </c>
      <c r="EQ39" s="70" t="n">
        <v>114</v>
      </c>
      <c r="ER39" s="75" t="n">
        <f aca="false">RANK(EQ39,$EQ$35:$EQ$40,0)</f>
        <v>1</v>
      </c>
      <c r="ES39" s="70"/>
      <c r="ET39" s="75" t="e">
        <f aca="false">RANK(ES39,$ES$35:$ES$40,0)</f>
        <v>#VALUE!</v>
      </c>
      <c r="EU39" s="75" t="n">
        <v>50</v>
      </c>
      <c r="EV39" s="75" t="n">
        <f aca="false">RANK(EU39,$EU$35:$EU$40,0)</f>
        <v>3</v>
      </c>
      <c r="EW39" s="75"/>
      <c r="EX39" s="75" t="e">
        <f aca="false">RANK(EW39,$EW$35:$EW$40,0)</f>
        <v>#VALUE!</v>
      </c>
      <c r="EY39" s="70" t="n">
        <v>48.6</v>
      </c>
      <c r="EZ39" s="75" t="n">
        <f aca="false">RANK(EY39,$EY$35:$EY$40,0)</f>
        <v>6</v>
      </c>
      <c r="FA39" s="75"/>
      <c r="FB39" s="75" t="e">
        <f aca="false">RANK(FA39,$FA$35:$FA$40,0)</f>
        <v>#VALUE!</v>
      </c>
      <c r="FC39" s="75"/>
      <c r="FD39" s="75" t="e">
        <f aca="false">RANK(FC39,$FC$35:$FC$40,0)</f>
        <v>#VALUE!</v>
      </c>
      <c r="FE39" s="75"/>
      <c r="FF39" s="75" t="e">
        <f aca="false">RANK(FE39,$FE$35:$FE$40,0)</f>
        <v>#VALUE!</v>
      </c>
      <c r="FG39" s="72"/>
      <c r="FH39" s="75" t="e">
        <f aca="false">RANK(FG39,$FG$35:$FG$40,0)</f>
        <v>#VALUE!</v>
      </c>
      <c r="FI39" s="72"/>
      <c r="FJ39" s="75" t="e">
        <f aca="false">RANK(FI39,$FI$35:$FI$40,0)</f>
        <v>#VALUE!</v>
      </c>
      <c r="FK39" s="70" t="n">
        <v>83.1</v>
      </c>
      <c r="FL39" s="75" t="n">
        <f aca="false">RANK(FK39,$FK$35:$FK$40,0)</f>
        <v>1</v>
      </c>
      <c r="FM39" s="70"/>
      <c r="FN39" s="75" t="e">
        <f aca="false">RANK(FM39,$FM$35:$FM$40,0)</f>
        <v>#VALUE!</v>
      </c>
      <c r="FO39" s="72" t="n">
        <v>339.89</v>
      </c>
      <c r="FP39" s="75" t="n">
        <f aca="false">RANK(FO39,$FO$35:$FO$40,0)</f>
        <v>4</v>
      </c>
      <c r="FQ39" s="75"/>
      <c r="FR39" s="75" t="e">
        <f aca="false">RANK(FQ39,$FQ$35:$FQ$40,0)</f>
        <v>#VALUE!</v>
      </c>
      <c r="FS39" s="108" t="n">
        <v>772.1</v>
      </c>
      <c r="FT39" s="109" t="n">
        <f aca="false">RANK(FS39,$FS$35:$FS$40,0)</f>
        <v>6</v>
      </c>
      <c r="FU39" s="52" t="n">
        <v>823.6</v>
      </c>
      <c r="FV39" s="109" t="n">
        <f aca="false">RANK(FU39,$FU$35:$FU$40,0)</f>
        <v>5</v>
      </c>
      <c r="FW39" s="40" t="n">
        <v>88.6</v>
      </c>
      <c r="FX39" s="110" t="n">
        <f aca="false">RANK(FW39,$FW$35:$FW$40,1)</f>
        <v>4</v>
      </c>
      <c r="FY39" s="40" t="n">
        <v>104.9</v>
      </c>
      <c r="FZ39" s="100" t="n">
        <f aca="false">RANK(FY39,$FY$35:$FY$40,1)</f>
        <v>1</v>
      </c>
      <c r="GA39" s="47" t="n">
        <v>155.4</v>
      </c>
      <c r="GB39" s="100" t="n">
        <f aca="false">RANK(GA39,$GA$35:$GA$40,0)</f>
        <v>6</v>
      </c>
      <c r="GC39" s="47" t="n">
        <v>192.8</v>
      </c>
      <c r="GD39" s="100" t="n">
        <f aca="false">RANK(GC39,$GC$35:$GC$40,0)</f>
        <v>4</v>
      </c>
      <c r="GE39" s="42" t="n">
        <v>108</v>
      </c>
      <c r="GF39" s="100" t="n">
        <f aca="false">RANK(GE39,$GE$35:$GE$40,0)</f>
        <v>5</v>
      </c>
      <c r="GG39" s="42" t="n">
        <v>115</v>
      </c>
      <c r="GH39" s="100" t="n">
        <f aca="false">RANK(GG39,$GG$35:$GG$40,0)</f>
        <v>5</v>
      </c>
      <c r="GI39" s="105"/>
      <c r="GJ39" s="100"/>
      <c r="GK39" s="111"/>
      <c r="GL39" s="100"/>
      <c r="GM39" s="55"/>
      <c r="GN39" s="110"/>
      <c r="GO39" s="113"/>
      <c r="GP39" s="114"/>
      <c r="GQ39" s="57" t="n">
        <f aca="false">RANK(GS39,$GS$35:$GS$40,1)</f>
        <v>6</v>
      </c>
      <c r="GR39" s="115" t="n">
        <f aca="false">RANK(GT39,$GT$35:$GT$40,1)</f>
        <v>4</v>
      </c>
      <c r="GS39" s="59" t="n">
        <f aca="false">AVERAGE(I39,N39,R39,V39,Z39,AD39,AH39,AL39,AP39,AX39,BB39,BN39,BR39,CH39,CV39,CZ39,DD39,DP39,ED39,EH39,EL39,FT39,FX39,GN39)</f>
        <v>4.33333333333333</v>
      </c>
      <c r="GT39" s="60" t="n">
        <f aca="false">AVERAGE(K39,P39,T39,X39,AB39,AF39,AJ39,AN39,AR39,AZ39,BD39,BP39,BT39,CJ39,CX39,DB39,DF39,DR39,EF39,EJ39,EN39,FV39,FZ39,GP39)</f>
        <v>3.25</v>
      </c>
    </row>
    <row r="40" s="116" customFormat="true" ht="23.25" hidden="false" customHeight="true" outlineLevel="0" collapsed="false">
      <c r="A40" s="91" t="s">
        <v>173</v>
      </c>
      <c r="B40" s="92" t="e">
        <f aca="false">RANK(B114,$B$109:$B$114,1)</f>
        <v>#VALUE!</v>
      </c>
      <c r="C40" s="92" t="e">
        <f aca="false">RANK(C80,$C$75:$C$80,1)</f>
        <v>#VALUE!</v>
      </c>
      <c r="D40" s="93" t="n">
        <v>0</v>
      </c>
      <c r="E40" s="94" t="n">
        <f aca="false">RANK(D40,$D$35:$D$40,0)</f>
        <v>6</v>
      </c>
      <c r="F40" s="93" t="n">
        <v>1</v>
      </c>
      <c r="G40" s="94" t="n">
        <f aca="false">RANK(F40,$F$35:$F$40,0)</f>
        <v>1</v>
      </c>
      <c r="H40" s="32" t="n">
        <v>571.4</v>
      </c>
      <c r="I40" s="33" t="n">
        <f aca="false">RANK(H40,$H$35:$H$40,0)</f>
        <v>6</v>
      </c>
      <c r="J40" s="32" t="n">
        <v>2826.8</v>
      </c>
      <c r="K40" s="34" t="n">
        <f aca="false">RANK(J40,$J$35:$J$40,0)</f>
        <v>5</v>
      </c>
      <c r="L40" s="95" t="e">
        <f aca="false">RANK(#REF!,#REF!,0)</f>
        <v>#REF!</v>
      </c>
      <c r="M40" s="96"/>
      <c r="N40" s="95"/>
      <c r="O40" s="96"/>
      <c r="P40" s="95"/>
      <c r="Q40" s="96"/>
      <c r="R40" s="95"/>
      <c r="S40" s="96"/>
      <c r="T40" s="95"/>
      <c r="U40" s="96"/>
      <c r="V40" s="95"/>
      <c r="W40" s="96"/>
      <c r="X40" s="95"/>
      <c r="Y40" s="96"/>
      <c r="Z40" s="95"/>
      <c r="AA40" s="96"/>
      <c r="AB40" s="95"/>
      <c r="AC40" s="95"/>
      <c r="AD40" s="95"/>
      <c r="AE40" s="96"/>
      <c r="AF40" s="95"/>
      <c r="AG40" s="96"/>
      <c r="AH40" s="95"/>
      <c r="AI40" s="96"/>
      <c r="AJ40" s="95"/>
      <c r="AK40" s="99" t="n">
        <v>85.4</v>
      </c>
      <c r="AL40" s="95" t="n">
        <f aca="false">RANK(AK40,$AK$35:$AK$40,0)</f>
        <v>3</v>
      </c>
      <c r="AM40" s="99" t="n">
        <v>78.8</v>
      </c>
      <c r="AN40" s="95" t="n">
        <f aca="false">RANK(AM40,$AM$35:$AM$40,0)</f>
        <v>5</v>
      </c>
      <c r="AO40" s="99" t="n">
        <v>1.68</v>
      </c>
      <c r="AP40" s="95" t="n">
        <f aca="false">RANK(AO40,$AO$35:$AO$40,0)</f>
        <v>2</v>
      </c>
      <c r="AQ40" s="99" t="n">
        <v>1.56</v>
      </c>
      <c r="AR40" s="95" t="n">
        <f aca="false">RANK(AQ40,$AQ$35:$AQ$40,0)</f>
        <v>5</v>
      </c>
      <c r="AS40" s="41" t="n">
        <v>2231.6</v>
      </c>
      <c r="AT40" s="95" t="n">
        <f aca="false">RANK(AS40,$AS$35:$AS$40,0)</f>
        <v>4</v>
      </c>
      <c r="AU40" s="41" t="n">
        <v>2151.1</v>
      </c>
      <c r="AV40" s="95" t="n">
        <f aca="false">RANK(AU40,$AU$35:$AU$40,0)</f>
        <v>3</v>
      </c>
      <c r="AW40" s="32" t="n">
        <v>101.6</v>
      </c>
      <c r="AX40" s="100" t="n">
        <f aca="false">RANK(AW40,$AW$35:$AW$40,0)</f>
        <v>2</v>
      </c>
      <c r="AY40" s="32" t="n">
        <v>101.8</v>
      </c>
      <c r="AZ40" s="95" t="n">
        <f aca="false">RANK(AY40,$AY$35:$AY$40,0)</f>
        <v>1</v>
      </c>
      <c r="BA40" s="32" t="n">
        <v>19.6</v>
      </c>
      <c r="BB40" s="95" t="n">
        <f aca="false">RANK(BA40,$BA$35:$BA$40,0)</f>
        <v>4</v>
      </c>
      <c r="BC40" s="32" t="n">
        <v>22.4</v>
      </c>
      <c r="BD40" s="94" t="n">
        <f aca="false">RANK(BC40,$BC$35:$BC$40,0)</f>
        <v>3</v>
      </c>
      <c r="BE40" s="101" t="n">
        <v>33.3</v>
      </c>
      <c r="BF40" s="100" t="n">
        <f aca="false">RANK(BE40,$BE$35:$BE$40,0)</f>
        <v>1</v>
      </c>
      <c r="BG40" s="101" t="n">
        <v>40</v>
      </c>
      <c r="BH40" s="100" t="n">
        <f aca="false">RANK(BG40,$BG$35:$BG$40,0)</f>
        <v>1</v>
      </c>
      <c r="BI40" s="101" t="n">
        <v>35.4</v>
      </c>
      <c r="BJ40" s="100" t="n">
        <f aca="false">RANK(BI40,$BI$35:$BI$40,0)</f>
        <v>1</v>
      </c>
      <c r="BK40" s="101" t="n">
        <v>12.2</v>
      </c>
      <c r="BL40" s="100" t="n">
        <f aca="false">RANK(BK40,$BK$35:$BK$40,0)</f>
        <v>1</v>
      </c>
      <c r="BM40" s="74" t="n">
        <v>85.6</v>
      </c>
      <c r="BN40" s="95" t="n">
        <f aca="false">RANK(BM40,$BM$35:$BM$40,0)</f>
        <v>1</v>
      </c>
      <c r="BO40" s="74" t="n">
        <v>72.2</v>
      </c>
      <c r="BP40" s="94" t="n">
        <f aca="false">RANK(BO40,$BO$35:$BO$40,0)</f>
        <v>2</v>
      </c>
      <c r="BQ40" s="70" t="n">
        <v>134.8</v>
      </c>
      <c r="BR40" s="94" t="n">
        <f aca="false">RANK(BQ40,$BQ$35:$BQ$40,0)</f>
        <v>1</v>
      </c>
      <c r="BS40" s="74" t="n">
        <v>91.1</v>
      </c>
      <c r="BT40" s="94" t="n">
        <f aca="false">RANK(BS40,$BS$35:$BS$40,0)</f>
        <v>6</v>
      </c>
      <c r="BU40" s="93" t="n">
        <v>56.1</v>
      </c>
      <c r="BV40" s="94" t="e">
        <f aca="false">RANK(BU40,$BU$35:$BU$40,0)</f>
        <v>#REF!</v>
      </c>
      <c r="BW40" s="93" t="n">
        <v>156.3</v>
      </c>
      <c r="BX40" s="94" t="e">
        <f aca="false">RANK(BW40,$BW$35:$BW$40,0)</f>
        <v>#REF!</v>
      </c>
      <c r="BY40" s="93" t="n">
        <v>202.5</v>
      </c>
      <c r="BZ40" s="94" t="e">
        <f aca="false">RANK(BY40,$BY$35:$BY$40,1)</f>
        <v>#REF!</v>
      </c>
      <c r="CA40" s="93" t="n">
        <v>38.1</v>
      </c>
      <c r="CB40" s="94" t="e">
        <f aca="false">RANK(CA40,$CA$35:$CA$40,1)</f>
        <v>#REF!</v>
      </c>
      <c r="CC40" s="93" t="n">
        <v>4.9</v>
      </c>
      <c r="CD40" s="94" t="n">
        <f aca="false">RANK(CC40,$CC$35:$CC$40,1)</f>
        <v>4</v>
      </c>
      <c r="CE40" s="93"/>
      <c r="CF40" s="94" t="e">
        <f aca="false">RANK(CE40,$CE$35:$CE$40,1)</f>
        <v>#VALUE!</v>
      </c>
      <c r="CG40" s="70" t="n">
        <v>697.8</v>
      </c>
      <c r="CH40" s="100" t="n">
        <f aca="false">RANK(CG40,$CG$35:$CG$40,0)</f>
        <v>5</v>
      </c>
      <c r="CI40" s="70" t="n">
        <v>699.7</v>
      </c>
      <c r="CJ40" s="94" t="n">
        <f aca="false">RANK(CI40,$CI$35:$CI$40,0)</f>
        <v>5</v>
      </c>
      <c r="CK40" s="102"/>
      <c r="CL40" s="100"/>
      <c r="CM40" s="102" t="n">
        <v>96.8</v>
      </c>
      <c r="CN40" s="100" t="n">
        <f aca="false">RANK(CM40,$CM$35:$CM$40,0)</f>
        <v>1</v>
      </c>
      <c r="CO40" s="102"/>
      <c r="CP40" s="94" t="e">
        <f aca="false">RANK(CO40,$CO$35:$CO$40,0)</f>
        <v>#VALUE!</v>
      </c>
      <c r="CQ40" s="93" t="n">
        <v>15.6</v>
      </c>
      <c r="CR40" s="94" t="n">
        <f aca="false">RANK(CQ40,$CQ$35:$CQ$40,1)</f>
        <v>6</v>
      </c>
      <c r="CS40" s="93"/>
      <c r="CT40" s="94" t="e">
        <f aca="false">RANK(CS40,$CS$35:$CS$40,1)</f>
        <v>#VALUE!</v>
      </c>
      <c r="CU40" s="74"/>
      <c r="CV40" s="94"/>
      <c r="CW40" s="103"/>
      <c r="CX40" s="94"/>
      <c r="CY40" s="104"/>
      <c r="CZ40" s="95"/>
      <c r="DA40" s="104"/>
      <c r="DB40" s="95"/>
      <c r="DC40" s="93"/>
      <c r="DD40" s="94"/>
      <c r="DE40" s="104"/>
      <c r="DF40" s="94"/>
      <c r="DG40" s="94" t="s">
        <v>101</v>
      </c>
      <c r="DH40" s="94" t="s">
        <v>101</v>
      </c>
      <c r="DI40" s="94" t="s">
        <v>101</v>
      </c>
      <c r="DJ40" s="94" t="s">
        <v>101</v>
      </c>
      <c r="DK40" s="47" t="n">
        <v>110</v>
      </c>
      <c r="DL40" s="94" t="n">
        <f aca="false">RANK(DK40,$DK$35:$DK$40,0)</f>
        <v>4</v>
      </c>
      <c r="DM40" s="47" t="n">
        <v>2940</v>
      </c>
      <c r="DN40" s="94" t="n">
        <f aca="false">RANK(DM40,$DM$35:$DM$40,0)</f>
        <v>1</v>
      </c>
      <c r="DO40" s="33" t="n">
        <v>127</v>
      </c>
      <c r="DP40" s="100" t="n">
        <f aca="false">RANK(DO40,$DO$35:$DO$40,0)</f>
        <v>3</v>
      </c>
      <c r="DQ40" s="33" t="n">
        <v>115.4</v>
      </c>
      <c r="DR40" s="100" t="n">
        <f aca="false">RANK(DQ40,$DQ$35:$DQ$40,0)</f>
        <v>2</v>
      </c>
      <c r="DS40" s="102" t="n">
        <v>0.1</v>
      </c>
      <c r="DT40" s="94" t="n">
        <f aca="false">RANK(DS40,$DS$35:$DS$40,0)</f>
        <v>1</v>
      </c>
      <c r="DU40" s="93"/>
      <c r="DV40" s="100" t="e">
        <f aca="false">RANK(DU40,$DU$35:$DU$40,0)</f>
        <v>#VALUE!</v>
      </c>
      <c r="DW40" s="93" t="n">
        <v>0.1</v>
      </c>
      <c r="DX40" s="94" t="n">
        <f aca="false">RANK(DW40,$DW$35:$DW$40,0)</f>
        <v>1</v>
      </c>
      <c r="DY40" s="105" t="n">
        <v>0.07</v>
      </c>
      <c r="DZ40" s="100"/>
      <c r="EA40" s="105" t="n">
        <v>0.05</v>
      </c>
      <c r="EB40" s="100"/>
      <c r="EC40" s="106" t="n">
        <v>442</v>
      </c>
      <c r="ED40" s="51" t="n">
        <v>6</v>
      </c>
      <c r="EE40" s="106" t="n">
        <v>-1007.2</v>
      </c>
      <c r="EF40" s="51" t="n">
        <v>2</v>
      </c>
      <c r="EG40" s="106" t="n">
        <v>131.2</v>
      </c>
      <c r="EH40" s="51" t="n">
        <v>4</v>
      </c>
      <c r="EI40" s="106" t="n">
        <v>49.6</v>
      </c>
      <c r="EJ40" s="51" t="n">
        <v>2</v>
      </c>
      <c r="EK40" s="52" t="n">
        <v>57.6</v>
      </c>
      <c r="EL40" s="107" t="n">
        <f aca="false">RANK(EK40,$EK$35:$EK$40,0)</f>
        <v>6</v>
      </c>
      <c r="EM40" s="53" t="n">
        <v>85.1</v>
      </c>
      <c r="EN40" s="107" t="n">
        <f aca="false">RANK(EM40,$EM$35:$EM$40,0)</f>
        <v>3</v>
      </c>
      <c r="EO40" s="75"/>
      <c r="EP40" s="75" t="e">
        <f aca="false">RANK(EO40,$EO$35:$EO$40,0)</f>
        <v>#VALUE!</v>
      </c>
      <c r="EQ40" s="70" t="n">
        <v>102.9</v>
      </c>
      <c r="ER40" s="75" t="n">
        <f aca="false">RANK(EQ40,$EQ$35:$EQ$40,0)</f>
        <v>5</v>
      </c>
      <c r="ES40" s="70"/>
      <c r="ET40" s="75" t="e">
        <f aca="false">RANK(ES40,$ES$35:$ES$40,0)</f>
        <v>#VALUE!</v>
      </c>
      <c r="EU40" s="75" t="n">
        <v>51</v>
      </c>
      <c r="EV40" s="75" t="n">
        <f aca="false">RANK(EU40,$EU$35:$EU$40,0)</f>
        <v>2</v>
      </c>
      <c r="EW40" s="75"/>
      <c r="EX40" s="75" t="e">
        <f aca="false">RANK(EW40,$EW$35:$EW$40,0)</f>
        <v>#VALUE!</v>
      </c>
      <c r="EY40" s="70" t="n">
        <v>59.9</v>
      </c>
      <c r="EZ40" s="75" t="n">
        <f aca="false">RANK(EY40,$EY$35:$EY$40,0)</f>
        <v>5</v>
      </c>
      <c r="FA40" s="75"/>
      <c r="FB40" s="75" t="e">
        <f aca="false">RANK(FA40,$FA$35:$FA$40,0)</f>
        <v>#VALUE!</v>
      </c>
      <c r="FC40" s="75"/>
      <c r="FD40" s="75" t="e">
        <f aca="false">RANK(FC40,$FC$35:$FC$40,0)</f>
        <v>#VALUE!</v>
      </c>
      <c r="FE40" s="75"/>
      <c r="FF40" s="75" t="e">
        <f aca="false">RANK(FE40,$FE$35:$FE$40,0)</f>
        <v>#VALUE!</v>
      </c>
      <c r="FG40" s="72"/>
      <c r="FH40" s="75" t="e">
        <f aca="false">RANK(FG40,$FG$35:$FG$40,0)</f>
        <v>#VALUE!</v>
      </c>
      <c r="FI40" s="72"/>
      <c r="FJ40" s="75" t="e">
        <f aca="false">RANK(FI40,$FI$35:$FI$40,0)</f>
        <v>#VALUE!</v>
      </c>
      <c r="FK40" s="70" t="n">
        <v>72</v>
      </c>
      <c r="FL40" s="75" t="n">
        <f aca="false">RANK(FK40,$FK$35:$FK$40,0)</f>
        <v>2</v>
      </c>
      <c r="FM40" s="70"/>
      <c r="FN40" s="75" t="e">
        <f aca="false">RANK(FM40,$FM$35:$FM$40,0)</f>
        <v>#VALUE!</v>
      </c>
      <c r="FO40" s="72" t="n">
        <v>368.34</v>
      </c>
      <c r="FP40" s="75" t="n">
        <f aca="false">RANK(FO40,$FO$35:$FO$40,0)</f>
        <v>3</v>
      </c>
      <c r="FQ40" s="75"/>
      <c r="FR40" s="75" t="e">
        <f aca="false">RANK(FQ40,$FQ$35:$FQ$40,0)</f>
        <v>#VALUE!</v>
      </c>
      <c r="FS40" s="108" t="n">
        <v>2314.1</v>
      </c>
      <c r="FT40" s="109" t="n">
        <f aca="false">RANK(FS40,$FS$35:$FS$40,0)</f>
        <v>1</v>
      </c>
      <c r="FU40" s="52" t="n">
        <v>1969.4</v>
      </c>
      <c r="FV40" s="109" t="n">
        <f aca="false">RANK(FU40,$FU$35:$FU$40,0)</f>
        <v>1</v>
      </c>
      <c r="FW40" s="40" t="n">
        <v>39.2</v>
      </c>
      <c r="FX40" s="110" t="n">
        <f aca="false">RANK(FW40,$FW$35:$FW$40,1)</f>
        <v>1</v>
      </c>
      <c r="FY40" s="40" t="n">
        <v>109.5</v>
      </c>
      <c r="FZ40" s="100" t="n">
        <f aca="false">RANK(FY40,$FY$35:$FY$40,1)</f>
        <v>6</v>
      </c>
      <c r="GA40" s="47" t="n">
        <v>303.64</v>
      </c>
      <c r="GB40" s="100" t="n">
        <f aca="false">RANK(GA40,$GA$35:$GA$40,0)</f>
        <v>1</v>
      </c>
      <c r="GC40" s="47" t="n">
        <v>295.31</v>
      </c>
      <c r="GD40" s="100" t="n">
        <f aca="false">RANK(GC40,$GC$35:$GC$40,0)</f>
        <v>1</v>
      </c>
      <c r="GE40" s="42" t="n">
        <v>185</v>
      </c>
      <c r="GF40" s="100" t="n">
        <f aca="false">RANK(GE40,$GE$35:$GE$40,0)</f>
        <v>1</v>
      </c>
      <c r="GG40" s="42" t="n">
        <v>152</v>
      </c>
      <c r="GH40" s="100" t="n">
        <f aca="false">RANK(GG40,$GG$35:$GG$40,0)</f>
        <v>1</v>
      </c>
      <c r="GI40" s="105"/>
      <c r="GJ40" s="100"/>
      <c r="GK40" s="118"/>
      <c r="GL40" s="100"/>
      <c r="GM40" s="55"/>
      <c r="GN40" s="110"/>
      <c r="GO40" s="113"/>
      <c r="GP40" s="114"/>
      <c r="GQ40" s="57" t="n">
        <f aca="false">RANK(GS40,$GS$35:$GS$40,1)</f>
        <v>4</v>
      </c>
      <c r="GR40" s="115" t="n">
        <f aca="false">RANK(GT40,$GT$35:$GT$40,1)</f>
        <v>5</v>
      </c>
      <c r="GS40" s="59" t="n">
        <f aca="false">AVERAGE(I40,N40,R40,V40,Z40,AD40,AH40,AL40,AP40,AX40,BB40,BN40,BR40,CH40,CV40,CZ40,DD40,DP40,ED40,EH40,EL40,FT40,FX40,GN40)</f>
        <v>3.21428571428571</v>
      </c>
      <c r="GT40" s="60" t="n">
        <f aca="false">AVERAGE(K40,P40,T40,X40,AB40,AF40,AJ40,AN40,AR40,AZ40,BD40,BP40,BT40,CJ40,CX40,DB40,DF40,DR40,EF40,EJ40,EN40,FV40,FZ40,GP40)</f>
        <v>3.42857142857143</v>
      </c>
    </row>
    <row r="41" s="81" customFormat="true" ht="22.5" hidden="false" customHeight="true" outlineLevel="0" collapsed="false">
      <c r="A41" s="69" t="s">
        <v>163</v>
      </c>
      <c r="B41" s="69"/>
      <c r="C41" s="69"/>
      <c r="D41" s="74" t="n">
        <f aca="false">MAX(D35:D40)</f>
        <v>1</v>
      </c>
      <c r="E41" s="119"/>
      <c r="F41" s="74" t="n">
        <f aca="false">MAX(F35:F40)</f>
        <v>1</v>
      </c>
      <c r="G41" s="74"/>
      <c r="H41" s="40" t="n">
        <f aca="false">MAX(H35:H40)</f>
        <v>83447.9</v>
      </c>
      <c r="I41" s="40"/>
      <c r="J41" s="40" t="n">
        <f aca="false">MAX(J35:J40)</f>
        <v>136839</v>
      </c>
      <c r="K41" s="74"/>
      <c r="L41" s="73" t="e">
        <f aca="false">MAX(L35:L40)</f>
        <v>#REF!</v>
      </c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 t="n">
        <f aca="false">MAX(AK35:AK40)</f>
        <v>155.9</v>
      </c>
      <c r="AL41" s="73"/>
      <c r="AM41" s="73" t="n">
        <f aca="false">MAX(AM35:AM40)</f>
        <v>3218.7</v>
      </c>
      <c r="AN41" s="73"/>
      <c r="AO41" s="73" t="n">
        <f aca="false">MAX(AO35:AO40)</f>
        <v>3.14</v>
      </c>
      <c r="AP41" s="73"/>
      <c r="AQ41" s="73" t="n">
        <f aca="false">MAX(AQ35:AQ40)</f>
        <v>5156</v>
      </c>
      <c r="AR41" s="73"/>
      <c r="AS41" s="74" t="n">
        <f aca="false">MAX(AS35:AS40)</f>
        <v>11543.2</v>
      </c>
      <c r="AT41" s="74"/>
      <c r="AU41" s="74" t="n">
        <f aca="false">MAX(AU35:AU40)</f>
        <v>41797.9</v>
      </c>
      <c r="AV41" s="74"/>
      <c r="AW41" s="74" t="n">
        <f aca="false">MAX(AW35:AW40)</f>
        <v>128.8</v>
      </c>
      <c r="AX41" s="74"/>
      <c r="AY41" s="74" t="n">
        <f aca="false">MAX(AY35:AY40)</f>
        <v>101.8</v>
      </c>
      <c r="AZ41" s="74"/>
      <c r="BA41" s="74" t="n">
        <f aca="false">MAX(BA35:BA40)</f>
        <v>331.2</v>
      </c>
      <c r="BB41" s="74"/>
      <c r="BC41" s="74" t="n">
        <f aca="false">MAX(BC35:BC40)</f>
        <v>301.8</v>
      </c>
      <c r="BD41" s="74"/>
      <c r="BE41" s="74" t="n">
        <f aca="false">MAX(BE35:BE40)</f>
        <v>33.3</v>
      </c>
      <c r="BF41" s="74"/>
      <c r="BG41" s="74" t="n">
        <f aca="false">MAX(BG35:BG40)</f>
        <v>40</v>
      </c>
      <c r="BH41" s="74"/>
      <c r="BI41" s="74" t="n">
        <f aca="false">MAX(BI35:BI40)</f>
        <v>35.4</v>
      </c>
      <c r="BJ41" s="74"/>
      <c r="BK41" s="73" t="n">
        <f aca="false">MAX(BK35:BK40)</f>
        <v>12.2</v>
      </c>
      <c r="BL41" s="73"/>
      <c r="BM41" s="74" t="n">
        <f aca="false">MAX(BM35:BM40)</f>
        <v>85.6</v>
      </c>
      <c r="BN41" s="74"/>
      <c r="BO41" s="74" t="n">
        <f aca="false">MAX(BO35:BO40)</f>
        <v>75.3</v>
      </c>
      <c r="BP41" s="74"/>
      <c r="BQ41" s="74" t="n">
        <f aca="false">MAX(BQ35:BQ40)</f>
        <v>134.8</v>
      </c>
      <c r="BR41" s="74"/>
      <c r="BS41" s="74" t="n">
        <f aca="false">MAX(BS35:BS40)</f>
        <v>112.9</v>
      </c>
      <c r="BT41" s="74"/>
      <c r="BU41" s="74" t="e">
        <f aca="false">MAX(BU35:BU40)</f>
        <v>#REF!</v>
      </c>
      <c r="BV41" s="74" t="e">
        <f aca="false">MAX(BV35:BV40)</f>
        <v>#REF!</v>
      </c>
      <c r="BW41" s="74" t="e">
        <f aca="false">MAX(BW35:BW40)</f>
        <v>#REF!</v>
      </c>
      <c r="BX41" s="74" t="e">
        <f aca="false">MAX(BX35:BX40)</f>
        <v>#REF!</v>
      </c>
      <c r="BY41" s="74" t="e">
        <f aca="false">MAX(BY35:BY40)</f>
        <v>#REF!</v>
      </c>
      <c r="BZ41" s="74" t="e">
        <f aca="false">MAX(BZ35:BZ40)</f>
        <v>#REF!</v>
      </c>
      <c r="CA41" s="74" t="e">
        <f aca="false">MAX(CA35:CA40)</f>
        <v>#REF!</v>
      </c>
      <c r="CB41" s="74" t="e">
        <f aca="false">MAX(CB35:CB40)</f>
        <v>#REF!</v>
      </c>
      <c r="CC41" s="74" t="n">
        <f aca="false">MAX(CC35:CC40)</f>
        <v>45.9</v>
      </c>
      <c r="CD41" s="74"/>
      <c r="CE41" s="74" t="n">
        <f aca="false">MAX(CE35:CE40)</f>
        <v>0</v>
      </c>
      <c r="CF41" s="74"/>
      <c r="CG41" s="73" t="n">
        <f aca="false">MAX(CG35:CG40)</f>
        <v>2039.3</v>
      </c>
      <c r="CH41" s="74"/>
      <c r="CI41" s="73" t="n">
        <f aca="false">MAX(CI35:CI40)</f>
        <v>2319.9</v>
      </c>
      <c r="CJ41" s="74"/>
      <c r="CK41" s="74" t="n">
        <f aca="false">MAX(CK35:CK40)</f>
        <v>0</v>
      </c>
      <c r="CL41" s="74"/>
      <c r="CM41" s="74" t="n">
        <f aca="false">MAX(CM35:CM40)</f>
        <v>96.8</v>
      </c>
      <c r="CN41" s="74"/>
      <c r="CO41" s="74" t="n">
        <f aca="false">MAX(CO35:CO40)</f>
        <v>0</v>
      </c>
      <c r="CP41" s="74"/>
      <c r="CQ41" s="74" t="n">
        <f aca="false">MAX(CQ35:CQ40)</f>
        <v>15.6</v>
      </c>
      <c r="CR41" s="74"/>
      <c r="CS41" s="74" t="n">
        <f aca="false">MAX(CS35:CS40)</f>
        <v>0</v>
      </c>
      <c r="CT41" s="74"/>
      <c r="CU41" s="74" t="n">
        <f aca="false">MAX(CU35:CU40)</f>
        <v>108.1</v>
      </c>
      <c r="CV41" s="95"/>
      <c r="CW41" s="74" t="n">
        <f aca="false">MAX(CW35:CW40)</f>
        <v>86.5</v>
      </c>
      <c r="CX41" s="74"/>
      <c r="CY41" s="74" t="n">
        <f aca="false">MAX(CY35:CY40)</f>
        <v>101.6</v>
      </c>
      <c r="CZ41" s="74"/>
      <c r="DA41" s="74" t="n">
        <f aca="false">MAX(DA35:DA40)</f>
        <v>104.2</v>
      </c>
      <c r="DB41" s="74"/>
      <c r="DC41" s="74" t="n">
        <f aca="false">MAX(DC35:DC40)</f>
        <v>97.9</v>
      </c>
      <c r="DD41" s="74"/>
      <c r="DE41" s="74" t="n">
        <f aca="false">MAX(DE35:DE40)</f>
        <v>113.8</v>
      </c>
      <c r="DF41" s="74"/>
      <c r="DG41" s="74" t="s">
        <v>101</v>
      </c>
      <c r="DH41" s="74" t="s">
        <v>101</v>
      </c>
      <c r="DI41" s="74" t="n">
        <f aca="false">MAX(DI35:DI40)</f>
        <v>130.3</v>
      </c>
      <c r="DJ41" s="74" t="s">
        <v>101</v>
      </c>
      <c r="DK41" s="74" t="n">
        <f aca="false">MAX(DK35:DK40)</f>
        <v>1470</v>
      </c>
      <c r="DL41" s="74"/>
      <c r="DM41" s="74" t="n">
        <f aca="false">MAX(DM35:DM40)</f>
        <v>2940</v>
      </c>
      <c r="DN41" s="74"/>
      <c r="DO41" s="74" t="n">
        <f aca="false">MAX(DO35:DO40)</f>
        <v>154.2</v>
      </c>
      <c r="DP41" s="74"/>
      <c r="DQ41" s="74" t="n">
        <f aca="false">MAX(DQ35:DQ40)</f>
        <v>174</v>
      </c>
      <c r="DR41" s="74"/>
      <c r="DS41" s="74" t="n">
        <f aca="false">MAX(DS35:DS40)</f>
        <v>0.1</v>
      </c>
      <c r="DT41" s="74"/>
      <c r="DU41" s="74" t="n">
        <f aca="false">MAX(DU35:DU40)</f>
        <v>0</v>
      </c>
      <c r="DV41" s="74"/>
      <c r="DW41" s="74" t="n">
        <f aca="false">MAX(DW35:DW40)</f>
        <v>0.1</v>
      </c>
      <c r="DX41" s="74"/>
      <c r="DY41" s="74"/>
      <c r="DZ41" s="74"/>
      <c r="EA41" s="74"/>
      <c r="EB41" s="74"/>
      <c r="EC41" s="74" t="n">
        <f aca="false">MAX(EC35:EC40)</f>
        <v>442</v>
      </c>
      <c r="ED41" s="74"/>
      <c r="EE41" s="74" t="n">
        <f aca="false">MAX(EE35:EE40)</f>
        <v>702</v>
      </c>
      <c r="EF41" s="74"/>
      <c r="EG41" s="74" t="n">
        <f aca="false">MAX(EG35:EG40)</f>
        <v>1175.3</v>
      </c>
      <c r="EH41" s="74"/>
      <c r="EI41" s="74" t="n">
        <f aca="false">MAX(EI35:EI40)</f>
        <v>146.5</v>
      </c>
      <c r="EJ41" s="120"/>
      <c r="EK41" s="121" t="n">
        <f aca="false">MAX(EK35:EK40)</f>
        <v>1420</v>
      </c>
      <c r="EL41" s="122"/>
      <c r="EM41" s="74" t="n">
        <f aca="false">MAX(EM35:EM40)</f>
        <v>106.3</v>
      </c>
      <c r="EN41" s="74"/>
      <c r="EO41" s="74" t="n">
        <f aca="false">MAX(EO35:EO40)</f>
        <v>0</v>
      </c>
      <c r="EP41" s="74"/>
      <c r="EQ41" s="74" t="n">
        <f aca="false">MAX(EQ35:EQ40)</f>
        <v>114</v>
      </c>
      <c r="ER41" s="74"/>
      <c r="ES41" s="74" t="n">
        <f aca="false">MAX(ES35:ES40)</f>
        <v>0</v>
      </c>
      <c r="ET41" s="74"/>
      <c r="EU41" s="74" t="n">
        <f aca="false">MAX(EU35:EU40)</f>
        <v>99</v>
      </c>
      <c r="EV41" s="74"/>
      <c r="EW41" s="74" t="n">
        <f aca="false">MAX(EW35:EW40)</f>
        <v>0</v>
      </c>
      <c r="EX41" s="74"/>
      <c r="EY41" s="74" t="n">
        <f aca="false">MAX(EY35:EY40)</f>
        <v>82.9</v>
      </c>
      <c r="EZ41" s="74"/>
      <c r="FA41" s="74" t="n">
        <f aca="false">MAX(FA35:FA40)</f>
        <v>0</v>
      </c>
      <c r="FB41" s="74"/>
      <c r="FC41" s="74" t="n">
        <f aca="false">MAX(FC35:FC40)</f>
        <v>0</v>
      </c>
      <c r="FD41" s="74"/>
      <c r="FE41" s="74" t="n">
        <f aca="false">MAX(FE35:FE40)</f>
        <v>0</v>
      </c>
      <c r="FF41" s="74"/>
      <c r="FG41" s="74" t="n">
        <f aca="false">MAX(FG35:FG40)</f>
        <v>0</v>
      </c>
      <c r="FH41" s="74"/>
      <c r="FI41" s="74" t="n">
        <f aca="false">MAX(FI35:FI40)</f>
        <v>0</v>
      </c>
      <c r="FJ41" s="74"/>
      <c r="FK41" s="74" t="n">
        <f aca="false">MAX(FK35:FK40)</f>
        <v>83.1</v>
      </c>
      <c r="FL41" s="74"/>
      <c r="FM41" s="74" t="n">
        <f aca="false">MAX(FM35:FM40)</f>
        <v>0</v>
      </c>
      <c r="FN41" s="74"/>
      <c r="FO41" s="74" t="n">
        <f aca="false">MAX(FO35:FO40)</f>
        <v>434.7</v>
      </c>
      <c r="FP41" s="74"/>
      <c r="FQ41" s="74" t="n">
        <f aca="false">MAX(FQ35:FQ40)</f>
        <v>0</v>
      </c>
      <c r="FR41" s="74"/>
      <c r="FS41" s="74" t="n">
        <f aca="false">MAX(FS35:FS40)</f>
        <v>2314.1</v>
      </c>
      <c r="FT41" s="123"/>
      <c r="FU41" s="74" t="n">
        <f aca="false">MAX(FU35:FU40)</f>
        <v>1969.4</v>
      </c>
      <c r="FV41" s="124"/>
      <c r="FW41" s="76" t="n">
        <f aca="false">MAX(FW35:FW40)</f>
        <v>91.8</v>
      </c>
      <c r="FX41" s="75"/>
      <c r="FY41" s="76" t="n">
        <f aca="false">MAX(FY35:FY40)</f>
        <v>109.5</v>
      </c>
      <c r="FZ41" s="70"/>
      <c r="GA41" s="76" t="n">
        <f aca="false">MAX(GA35:GA40)</f>
        <v>303.64</v>
      </c>
      <c r="GB41" s="70"/>
      <c r="GC41" s="76" t="n">
        <f aca="false">MAX(GC35:GC40)</f>
        <v>295.31</v>
      </c>
      <c r="GD41" s="70"/>
      <c r="GE41" s="70" t="n">
        <f aca="false">MAX(GE35:GE40)</f>
        <v>185</v>
      </c>
      <c r="GF41" s="70"/>
      <c r="GG41" s="70" t="n">
        <f aca="false">MAX(GG35:GG40)</f>
        <v>152</v>
      </c>
      <c r="GH41" s="70"/>
      <c r="GI41" s="70"/>
      <c r="GJ41" s="75"/>
      <c r="GK41" s="70"/>
      <c r="GL41" s="70"/>
      <c r="GM41" s="78" t="n">
        <f aca="false">MAX(GM35:GM38)</f>
        <v>70.8</v>
      </c>
      <c r="GN41" s="79"/>
      <c r="GO41" s="78" t="n">
        <f aca="false">MAX(GO35:GO38)</f>
        <v>111.9</v>
      </c>
      <c r="GP41" s="78"/>
      <c r="GQ41" s="125"/>
      <c r="GR41" s="80"/>
      <c r="GS41" s="59"/>
      <c r="GT41" s="126"/>
      <c r="GU41" s="127"/>
    </row>
    <row r="42" s="81" customFormat="true" ht="21" hidden="false" customHeight="true" outlineLevel="0" collapsed="false">
      <c r="A42" s="69" t="s">
        <v>164</v>
      </c>
      <c r="B42" s="69"/>
      <c r="C42" s="69"/>
      <c r="D42" s="74" t="n">
        <f aca="false">MIN(D35:D40)</f>
        <v>0</v>
      </c>
      <c r="E42" s="119"/>
      <c r="F42" s="74" t="n">
        <f aca="false">MIN(F35:F41)</f>
        <v>0</v>
      </c>
      <c r="G42" s="74"/>
      <c r="H42" s="40" t="n">
        <f aca="false">MIN(H35:H40)</f>
        <v>571.4</v>
      </c>
      <c r="I42" s="40"/>
      <c r="J42" s="40" t="n">
        <f aca="false">MIN(J35:J40)</f>
        <v>334.1</v>
      </c>
      <c r="K42" s="74"/>
      <c r="L42" s="73" t="e">
        <f aca="false">MIN(L35:L41)</f>
        <v>#REF!</v>
      </c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 t="n">
        <f aca="false">MIN(AK35:AK40)</f>
        <v>30</v>
      </c>
      <c r="AL42" s="73"/>
      <c r="AM42" s="73" t="n">
        <f aca="false">MIN(AM35:AM40)</f>
        <v>15.1</v>
      </c>
      <c r="AN42" s="73"/>
      <c r="AO42" s="73" t="n">
        <f aca="false">MIN(AO35:AO40)</f>
        <v>0.82</v>
      </c>
      <c r="AP42" s="73"/>
      <c r="AQ42" s="73" t="n">
        <f aca="false">MIN(AQ35:AQ40)</f>
        <v>1.28</v>
      </c>
      <c r="AR42" s="73"/>
      <c r="AS42" s="74" t="n">
        <f aca="false">MIN(AS35:AS41)</f>
        <v>404.3</v>
      </c>
      <c r="AT42" s="74"/>
      <c r="AU42" s="74" t="n">
        <f aca="false">MIN(AU35:AU41)</f>
        <v>983.3</v>
      </c>
      <c r="AV42" s="74"/>
      <c r="AW42" s="74" t="n">
        <f aca="false">MIN(AW35:AW41)</f>
        <v>98.3</v>
      </c>
      <c r="AX42" s="74"/>
      <c r="AY42" s="74" t="n">
        <f aca="false">MIN(AY35:AY41)</f>
        <v>98.9</v>
      </c>
      <c r="AZ42" s="74"/>
      <c r="BA42" s="74" t="n">
        <f aca="false">MIN(BA35:BA41)</f>
        <v>19.6</v>
      </c>
      <c r="BB42" s="74"/>
      <c r="BC42" s="74" t="n">
        <f aca="false">MIN(BC35:BC41)</f>
        <v>22.4</v>
      </c>
      <c r="BD42" s="74"/>
      <c r="BE42" s="74" t="n">
        <f aca="false">MIN(BE35:BE41)</f>
        <v>15.4</v>
      </c>
      <c r="BF42" s="74"/>
      <c r="BG42" s="74" t="n">
        <f aca="false">MIN(BG35:BG41)</f>
        <v>11.1</v>
      </c>
      <c r="BH42" s="74"/>
      <c r="BI42" s="74" t="n">
        <f aca="false">MIN(BI35:BI41)</f>
        <v>2.2</v>
      </c>
      <c r="BJ42" s="74"/>
      <c r="BK42" s="73" t="n">
        <f aca="false">MIN(BK35:BK41)</f>
        <v>0.1</v>
      </c>
      <c r="BL42" s="73"/>
      <c r="BM42" s="74" t="n">
        <f aca="false">MIN(BM35:BM41)</f>
        <v>61.4</v>
      </c>
      <c r="BN42" s="74"/>
      <c r="BO42" s="74" t="n">
        <f aca="false">MIN(BO35:BO41)</f>
        <v>56.2</v>
      </c>
      <c r="BP42" s="74"/>
      <c r="BQ42" s="74" t="n">
        <f aca="false">MIN(BQ35:BQ41)</f>
        <v>101</v>
      </c>
      <c r="BR42" s="74"/>
      <c r="BS42" s="74" t="n">
        <f aca="false">MIN(BS35:BS41)</f>
        <v>91.1</v>
      </c>
      <c r="BT42" s="74"/>
      <c r="BU42" s="74" t="e">
        <f aca="false">MIN(BU35:BU41)</f>
        <v>#REF!</v>
      </c>
      <c r="BV42" s="74" t="e">
        <f aca="false">MIN(BV35:BV41)</f>
        <v>#REF!</v>
      </c>
      <c r="BW42" s="74" t="e">
        <f aca="false">MIN(BW35:BW41)</f>
        <v>#REF!</v>
      </c>
      <c r="BX42" s="74" t="e">
        <f aca="false">MIN(BX35:BX41)</f>
        <v>#REF!</v>
      </c>
      <c r="BY42" s="74" t="e">
        <f aca="false">MIN(BY35:BY41)</f>
        <v>#REF!</v>
      </c>
      <c r="BZ42" s="74" t="e">
        <f aca="false">MIN(BZ35:BZ41)</f>
        <v>#REF!</v>
      </c>
      <c r="CA42" s="74" t="e">
        <f aca="false">MIN(CA35:CA41)</f>
        <v>#REF!</v>
      </c>
      <c r="CB42" s="74" t="e">
        <f aca="false">MIN(CB35:CB41)</f>
        <v>#REF!</v>
      </c>
      <c r="CC42" s="74" t="n">
        <f aca="false">MIN(CC35:CC41)</f>
        <v>0</v>
      </c>
      <c r="CD42" s="74"/>
      <c r="CE42" s="74" t="n">
        <f aca="false">MIN(CE35:CE41)</f>
        <v>0</v>
      </c>
      <c r="CF42" s="74"/>
      <c r="CG42" s="73" t="n">
        <f aca="false">MIN(CG35:CG41)</f>
        <v>452.2</v>
      </c>
      <c r="CH42" s="73"/>
      <c r="CI42" s="73" t="n">
        <f aca="false">MIN(CI35:CI41)</f>
        <v>509</v>
      </c>
      <c r="CJ42" s="74"/>
      <c r="CK42" s="74" t="n">
        <f aca="false">MIN(CK35:CK41)</f>
        <v>0</v>
      </c>
      <c r="CL42" s="74"/>
      <c r="CM42" s="74" t="n">
        <f aca="false">MIN(CM35:CM41)</f>
        <v>87.8</v>
      </c>
      <c r="CN42" s="74"/>
      <c r="CO42" s="74" t="n">
        <f aca="false">MIN(CO35:CO41)</f>
        <v>0</v>
      </c>
      <c r="CP42" s="74"/>
      <c r="CQ42" s="74" t="n">
        <f aca="false">MIN(CQ35:CQ41)</f>
        <v>5.2</v>
      </c>
      <c r="CR42" s="74"/>
      <c r="CS42" s="74" t="n">
        <f aca="false">MIN(CS35:CS41)</f>
        <v>0</v>
      </c>
      <c r="CT42" s="74"/>
      <c r="CU42" s="74" t="n">
        <f aca="false">MIN(CU35:CU41)</f>
        <v>102.9</v>
      </c>
      <c r="CV42" s="95"/>
      <c r="CW42" s="74" t="n">
        <f aca="false">MIN(CW35:CW41)</f>
        <v>62.4</v>
      </c>
      <c r="CX42" s="74"/>
      <c r="CY42" s="74" t="n">
        <f aca="false">MIN(CY35:CY41)</f>
        <v>75.6</v>
      </c>
      <c r="CZ42" s="74"/>
      <c r="DA42" s="74" t="n">
        <f aca="false">MIN(DA35:DA41)</f>
        <v>26.8</v>
      </c>
      <c r="DB42" s="74"/>
      <c r="DC42" s="74" t="n">
        <f aca="false">MIN(DC35:DC41)</f>
        <v>95.9</v>
      </c>
      <c r="DD42" s="74"/>
      <c r="DE42" s="74" t="n">
        <f aca="false">MIN(DE35:DE41)</f>
        <v>97.8</v>
      </c>
      <c r="DF42" s="74"/>
      <c r="DG42" s="74" t="s">
        <v>101</v>
      </c>
      <c r="DH42" s="74" t="s">
        <v>101</v>
      </c>
      <c r="DI42" s="74" t="n">
        <f aca="false">MIN(DI35:DI41)</f>
        <v>127.8</v>
      </c>
      <c r="DJ42" s="74" t="s">
        <v>101</v>
      </c>
      <c r="DK42" s="74" t="n">
        <f aca="false">MIN(DK35:DK41)</f>
        <v>54</v>
      </c>
      <c r="DL42" s="74"/>
      <c r="DM42" s="74" t="n">
        <f aca="false">MIN(DM35:DM41)</f>
        <v>82</v>
      </c>
      <c r="DN42" s="74"/>
      <c r="DO42" s="74" t="n">
        <f aca="false">MIN(DO35:DO41)</f>
        <v>110.1</v>
      </c>
      <c r="DP42" s="74"/>
      <c r="DQ42" s="74" t="n">
        <f aca="false">MIN(DQ35:DQ41)</f>
        <v>81</v>
      </c>
      <c r="DR42" s="74"/>
      <c r="DS42" s="74" t="n">
        <f aca="false">MIN(DS35:DS41)</f>
        <v>0</v>
      </c>
      <c r="DT42" s="74"/>
      <c r="DU42" s="74" t="n">
        <f aca="false">MIN(DU35:DU41)</f>
        <v>0</v>
      </c>
      <c r="DV42" s="74"/>
      <c r="DW42" s="74" t="n">
        <f aca="false">MIN(DW35:DW41)</f>
        <v>0</v>
      </c>
      <c r="DX42" s="74"/>
      <c r="DY42" s="74"/>
      <c r="DZ42" s="74"/>
      <c r="EA42" s="74"/>
      <c r="EB42" s="74"/>
      <c r="EC42" s="74" t="n">
        <f aca="false">MIN(EC35:EC40)</f>
        <v>-2042.7</v>
      </c>
      <c r="ED42" s="74"/>
      <c r="EE42" s="74" t="n">
        <f aca="false">MIN(EE35:EE40)</f>
        <v>-2280.5</v>
      </c>
      <c r="EF42" s="74"/>
      <c r="EG42" s="74" t="n">
        <f aca="false">MIN(EG35:EG41)</f>
        <v>29.3</v>
      </c>
      <c r="EH42" s="74"/>
      <c r="EI42" s="74" t="n">
        <f aca="false">MIN(EI35:EI41)</f>
        <v>47.9</v>
      </c>
      <c r="EJ42" s="74"/>
      <c r="EK42" s="74" t="n">
        <f aca="false">MIN(EK35:EK41)</f>
        <v>57.6</v>
      </c>
      <c r="EL42" s="122"/>
      <c r="EM42" s="74" t="n">
        <f aca="false">MIN(EM35:EM41)</f>
        <v>52.9</v>
      </c>
      <c r="EN42" s="74"/>
      <c r="EO42" s="74" t="n">
        <f aca="false">MIN(EO35:EO41)</f>
        <v>0</v>
      </c>
      <c r="EP42" s="74"/>
      <c r="EQ42" s="74" t="n">
        <f aca="false">MIN(EQ35:EQ41)</f>
        <v>90.2</v>
      </c>
      <c r="ER42" s="74"/>
      <c r="ES42" s="74" t="n">
        <f aca="false">MIN(ES35:ES41)</f>
        <v>0</v>
      </c>
      <c r="ET42" s="74"/>
      <c r="EU42" s="74" t="n">
        <f aca="false">MIN(EU35:EU41)</f>
        <v>27</v>
      </c>
      <c r="EV42" s="74"/>
      <c r="EW42" s="74" t="n">
        <f aca="false">MIN(EW35:EW41)</f>
        <v>0</v>
      </c>
      <c r="EX42" s="74"/>
      <c r="EY42" s="74" t="n">
        <f aca="false">MIN(EY35:EY41)</f>
        <v>48.6</v>
      </c>
      <c r="EZ42" s="74"/>
      <c r="FA42" s="74" t="n">
        <f aca="false">MIN(FA35:FA41)</f>
        <v>0</v>
      </c>
      <c r="FB42" s="74"/>
      <c r="FC42" s="74" t="n">
        <f aca="false">MIN(FC35:FC41)</f>
        <v>0</v>
      </c>
      <c r="FD42" s="74"/>
      <c r="FE42" s="74" t="n">
        <f aca="false">MIN(FE35:FE41)</f>
        <v>0</v>
      </c>
      <c r="FF42" s="74"/>
      <c r="FG42" s="74" t="n">
        <f aca="false">MIN(FG35:FG41)</f>
        <v>0</v>
      </c>
      <c r="FH42" s="74"/>
      <c r="FI42" s="74" t="n">
        <f aca="false">MIN(FI35:FI41)</f>
        <v>0</v>
      </c>
      <c r="FJ42" s="74"/>
      <c r="FK42" s="74" t="n">
        <f aca="false">MIN(FK35:FK41)</f>
        <v>55.3</v>
      </c>
      <c r="FL42" s="74"/>
      <c r="FM42" s="74" t="n">
        <f aca="false">MIN(FM35:FM41)</f>
        <v>0</v>
      </c>
      <c r="FN42" s="74"/>
      <c r="FO42" s="74" t="n">
        <f aca="false">MIN(FO35:FO41)</f>
        <v>335.01</v>
      </c>
      <c r="FP42" s="74"/>
      <c r="FQ42" s="74" t="n">
        <f aca="false">MIN(FQ35:FQ41)</f>
        <v>0</v>
      </c>
      <c r="FR42" s="74"/>
      <c r="FS42" s="74" t="n">
        <f aca="false">MIN(FS35:FS41)</f>
        <v>772.1</v>
      </c>
      <c r="FT42" s="74"/>
      <c r="FU42" s="74" t="n">
        <f aca="false">MIN(FU35:FU41)</f>
        <v>574</v>
      </c>
      <c r="FV42" s="74"/>
      <c r="FW42" s="70" t="n">
        <f aca="false">MIN(FW35:FW41)</f>
        <v>39.2</v>
      </c>
      <c r="FX42" s="75"/>
      <c r="FY42" s="70" t="n">
        <f aca="false">MIN(FY35:FY41)</f>
        <v>104.9</v>
      </c>
      <c r="FZ42" s="70"/>
      <c r="GA42" s="70" t="n">
        <f aca="false">MIN(GA35:GA41)</f>
        <v>155.4</v>
      </c>
      <c r="GB42" s="70"/>
      <c r="GC42" s="70" t="n">
        <f aca="false">MIN(GC35:GC41)</f>
        <v>180.1</v>
      </c>
      <c r="GD42" s="70"/>
      <c r="GE42" s="70" t="n">
        <f aca="false">MIN(GE35:GE41)</f>
        <v>97</v>
      </c>
      <c r="GF42" s="70"/>
      <c r="GG42" s="70" t="n">
        <f aca="false">MIN(GG35:GG41)</f>
        <v>98</v>
      </c>
      <c r="GH42" s="70"/>
      <c r="GI42" s="70"/>
      <c r="GJ42" s="75"/>
      <c r="GK42" s="70"/>
      <c r="GL42" s="70"/>
      <c r="GM42" s="78" t="n">
        <f aca="false">MIN(GM35:GM38)</f>
        <v>62.9</v>
      </c>
      <c r="GN42" s="79"/>
      <c r="GO42" s="78" t="n">
        <f aca="false">MIN(GO35:GO38)</f>
        <v>51.1</v>
      </c>
      <c r="GP42" s="78"/>
      <c r="GQ42" s="125"/>
      <c r="GR42" s="80"/>
      <c r="GS42" s="59"/>
      <c r="GT42" s="71"/>
    </row>
    <row r="43" customFormat="false" ht="18" hidden="false" customHeight="true" outlineLevel="0" collapsed="false">
      <c r="A43" s="128"/>
      <c r="B43" s="128"/>
      <c r="C43" s="128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83"/>
      <c r="FT43" s="83"/>
      <c r="FU43" s="83"/>
      <c r="FV43" s="83"/>
      <c r="FW43" s="130"/>
      <c r="FX43" s="130"/>
      <c r="FY43" s="130"/>
      <c r="FZ43" s="131"/>
      <c r="GA43" s="131"/>
      <c r="GB43" s="131"/>
      <c r="GC43" s="131"/>
      <c r="GD43" s="131"/>
      <c r="GE43" s="131"/>
      <c r="GF43" s="131"/>
      <c r="GG43" s="131"/>
      <c r="GH43" s="131"/>
      <c r="GI43" s="130"/>
      <c r="GJ43" s="130"/>
      <c r="GK43" s="130"/>
      <c r="GL43" s="131"/>
      <c r="GM43" s="86"/>
      <c r="GN43" s="86"/>
      <c r="GO43" s="86"/>
      <c r="GP43" s="87"/>
      <c r="GQ43" s="132"/>
      <c r="GR43" s="133"/>
      <c r="GS43" s="59"/>
    </row>
    <row r="44" s="158" customFormat="true" ht="20.25" hidden="false" customHeight="true" outlineLevel="0" collapsed="false">
      <c r="A44" s="134" t="s">
        <v>174</v>
      </c>
      <c r="B44" s="134"/>
      <c r="C44" s="134"/>
      <c r="D44" s="135" t="n">
        <v>0</v>
      </c>
      <c r="E44" s="9"/>
      <c r="F44" s="135" t="n">
        <v>9.6</v>
      </c>
      <c r="G44" s="135"/>
      <c r="H44" s="136" t="n">
        <v>7424</v>
      </c>
      <c r="I44" s="135"/>
      <c r="J44" s="137" t="n">
        <v>8695.3</v>
      </c>
      <c r="K44" s="135"/>
      <c r="L44" s="135"/>
      <c r="M44" s="138" t="n">
        <v>101</v>
      </c>
      <c r="N44" s="135"/>
      <c r="O44" s="139" t="n">
        <v>97</v>
      </c>
      <c r="P44" s="135"/>
      <c r="Q44" s="139" t="n">
        <v>100</v>
      </c>
      <c r="R44" s="139"/>
      <c r="S44" s="139" t="n">
        <v>102</v>
      </c>
      <c r="T44" s="135"/>
      <c r="U44" s="58" t="n">
        <v>93</v>
      </c>
      <c r="V44" s="135"/>
      <c r="W44" s="58" t="n">
        <v>97</v>
      </c>
      <c r="X44" s="135"/>
      <c r="Y44" s="139" t="n">
        <v>256</v>
      </c>
      <c r="Z44" s="135"/>
      <c r="AA44" s="58" t="n">
        <v>190</v>
      </c>
      <c r="AB44" s="135"/>
      <c r="AC44" s="135" t="n">
        <v>100.9</v>
      </c>
      <c r="AD44" s="135"/>
      <c r="AE44" s="135" t="n">
        <v>102</v>
      </c>
      <c r="AF44" s="135"/>
      <c r="AG44" s="135" t="n">
        <v>98.6</v>
      </c>
      <c r="AH44" s="135"/>
      <c r="AI44" s="135" t="n">
        <v>101.9</v>
      </c>
      <c r="AJ44" s="135"/>
      <c r="AK44" s="140" t="n">
        <v>97.3</v>
      </c>
      <c r="AL44" s="135"/>
      <c r="AM44" s="135" t="n">
        <v>104.5</v>
      </c>
      <c r="AN44" s="135"/>
      <c r="AO44" s="141" t="n">
        <v>1.19</v>
      </c>
      <c r="AP44" s="135"/>
      <c r="AQ44" s="141" t="n">
        <v>1.29</v>
      </c>
      <c r="AR44" s="135"/>
      <c r="AS44" s="139" t="n">
        <v>2290.8</v>
      </c>
      <c r="AT44" s="135"/>
      <c r="AU44" s="139" t="n">
        <v>3433.8</v>
      </c>
      <c r="AV44" s="135"/>
      <c r="AW44" s="135" t="n">
        <v>99.3</v>
      </c>
      <c r="AX44" s="142"/>
      <c r="AY44" s="135" t="n">
        <v>102</v>
      </c>
      <c r="AZ44" s="135"/>
      <c r="BA44" s="135" t="n">
        <v>137.7</v>
      </c>
      <c r="BB44" s="135"/>
      <c r="BC44" s="135" t="n">
        <v>155.9</v>
      </c>
      <c r="BD44" s="135"/>
      <c r="BE44" s="135" t="n">
        <v>14.7</v>
      </c>
      <c r="BF44" s="135"/>
      <c r="BG44" s="58" t="n">
        <v>15.8</v>
      </c>
      <c r="BH44" s="135"/>
      <c r="BI44" s="141" t="n">
        <v>2</v>
      </c>
      <c r="BJ44" s="135"/>
      <c r="BK44" s="141" t="n">
        <v>2.2</v>
      </c>
      <c r="BL44" s="135"/>
      <c r="BM44" s="139" t="n">
        <v>72.4</v>
      </c>
      <c r="BN44" s="135"/>
      <c r="BO44" s="143" t="n">
        <v>66.5</v>
      </c>
      <c r="BP44" s="135"/>
      <c r="BQ44" s="135" t="n">
        <v>117.5</v>
      </c>
      <c r="BR44" s="135"/>
      <c r="BS44" s="135" t="n">
        <v>108.7</v>
      </c>
      <c r="BT44" s="135"/>
      <c r="BU44" s="135" t="n">
        <v>126.8</v>
      </c>
      <c r="BV44" s="135"/>
      <c r="BW44" s="135" t="n">
        <v>221.6</v>
      </c>
      <c r="BX44" s="141"/>
      <c r="BY44" s="135" t="n">
        <v>107.4</v>
      </c>
      <c r="BZ44" s="141"/>
      <c r="CA44" s="135" t="n">
        <v>99.4</v>
      </c>
      <c r="CB44" s="135"/>
      <c r="CC44" s="135" t="n">
        <v>3.5</v>
      </c>
      <c r="CD44" s="135"/>
      <c r="CE44" s="135"/>
      <c r="CF44" s="135"/>
      <c r="CG44" s="135" t="n">
        <v>959.9</v>
      </c>
      <c r="CH44" s="135"/>
      <c r="CI44" s="141" t="n">
        <v>1068.8</v>
      </c>
      <c r="CJ44" s="135"/>
      <c r="CK44" s="135"/>
      <c r="CL44" s="135"/>
      <c r="CM44" s="135" t="n">
        <v>94.1</v>
      </c>
      <c r="CN44" s="135"/>
      <c r="CO44" s="135"/>
      <c r="CP44" s="135"/>
      <c r="CQ44" s="135" t="n">
        <v>15.4</v>
      </c>
      <c r="CR44" s="135"/>
      <c r="CS44" s="135"/>
      <c r="CT44" s="135"/>
      <c r="CU44" s="135" t="n">
        <v>101.8</v>
      </c>
      <c r="CV44" s="135"/>
      <c r="CW44" s="135" t="n">
        <v>77.6</v>
      </c>
      <c r="CX44" s="135"/>
      <c r="CY44" s="135" t="n">
        <v>19410.1</v>
      </c>
      <c r="CZ44" s="135"/>
      <c r="DA44" s="135" t="n">
        <v>72.1</v>
      </c>
      <c r="DB44" s="135"/>
      <c r="DC44" s="135" t="n">
        <v>97.4</v>
      </c>
      <c r="DD44" s="135"/>
      <c r="DE44" s="135" t="n">
        <v>96.3</v>
      </c>
      <c r="DF44" s="135"/>
      <c r="DG44" s="135"/>
      <c r="DH44" s="135"/>
      <c r="DI44" s="135" t="n">
        <v>123.2</v>
      </c>
      <c r="DJ44" s="135"/>
      <c r="DK44" s="135" t="n">
        <v>4053</v>
      </c>
      <c r="DL44" s="135"/>
      <c r="DM44" s="135" t="n">
        <v>6979</v>
      </c>
      <c r="DN44" s="135"/>
      <c r="DO44" s="135" t="n">
        <v>110.3</v>
      </c>
      <c r="DP44" s="135"/>
      <c r="DQ44" s="135" t="n">
        <v>107.2</v>
      </c>
      <c r="DR44" s="135"/>
      <c r="DS44" s="135" t="n">
        <v>0</v>
      </c>
      <c r="DT44" s="135"/>
      <c r="DU44" s="135"/>
      <c r="DV44" s="135"/>
      <c r="DW44" s="135" t="n">
        <v>0</v>
      </c>
      <c r="DX44" s="135"/>
      <c r="DY44" s="141" t="n">
        <v>-0.22</v>
      </c>
      <c r="DZ44" s="144"/>
      <c r="EA44" s="141" t="n">
        <v>-0.17</v>
      </c>
      <c r="EB44" s="144"/>
      <c r="EC44" s="145" t="n">
        <v>-2298.3</v>
      </c>
      <c r="ED44" s="146"/>
      <c r="EE44" s="145" t="n">
        <v>-3514.1</v>
      </c>
      <c r="EF44" s="144"/>
      <c r="EG44" s="145" t="n">
        <v>85.3</v>
      </c>
      <c r="EH44" s="146"/>
      <c r="EI44" s="145" t="n">
        <v>74.8</v>
      </c>
      <c r="EJ44" s="144"/>
      <c r="EK44" s="147" t="n">
        <v>172.9</v>
      </c>
      <c r="EL44" s="144"/>
      <c r="EM44" s="147" t="n">
        <v>92.4</v>
      </c>
      <c r="EN44" s="135"/>
      <c r="EO44" s="135"/>
      <c r="EP44" s="135"/>
      <c r="EQ44" s="135" t="n">
        <v>103.6</v>
      </c>
      <c r="ER44" s="135"/>
      <c r="ES44" s="135"/>
      <c r="ET44" s="135"/>
      <c r="EU44" s="135" t="n">
        <v>46</v>
      </c>
      <c r="EV44" s="135"/>
      <c r="EW44" s="135"/>
      <c r="EX44" s="135"/>
      <c r="EY44" s="135" t="n">
        <v>64.4</v>
      </c>
      <c r="EZ44" s="135"/>
      <c r="FA44" s="135"/>
      <c r="FB44" s="135"/>
      <c r="FC44" s="135"/>
      <c r="FD44" s="135"/>
      <c r="FE44" s="135"/>
      <c r="FF44" s="135"/>
      <c r="FG44" s="141"/>
      <c r="FH44" s="135"/>
      <c r="FI44" s="141"/>
      <c r="FJ44" s="135"/>
      <c r="FK44" s="135" t="n">
        <v>68.6</v>
      </c>
      <c r="FL44" s="135"/>
      <c r="FM44" s="135"/>
      <c r="FN44" s="135"/>
      <c r="FO44" s="141" t="n">
        <v>367.5</v>
      </c>
      <c r="FP44" s="135"/>
      <c r="FQ44" s="135"/>
      <c r="FR44" s="135"/>
      <c r="FS44" s="148" t="n">
        <v>1019.1</v>
      </c>
      <c r="FT44" s="149"/>
      <c r="FU44" s="147" t="n">
        <v>945.6</v>
      </c>
      <c r="FV44" s="135"/>
      <c r="FW44" s="149" t="n">
        <v>76.5</v>
      </c>
      <c r="FX44" s="150"/>
      <c r="FY44" s="149" t="n">
        <v>105.8</v>
      </c>
      <c r="FZ44" s="151"/>
      <c r="GA44" s="151" t="s">
        <v>101</v>
      </c>
      <c r="GB44" s="151"/>
      <c r="GC44" s="151" t="s">
        <v>101</v>
      </c>
      <c r="GD44" s="151"/>
      <c r="GE44" s="151" t="n">
        <v>103</v>
      </c>
      <c r="GF44" s="151"/>
      <c r="GG44" s="151" t="n">
        <v>106</v>
      </c>
      <c r="GH44" s="151"/>
      <c r="GI44" s="151" t="n">
        <v>70.6</v>
      </c>
      <c r="GJ44" s="150"/>
      <c r="GK44" s="151" t="n">
        <v>67.5</v>
      </c>
      <c r="GL44" s="151"/>
      <c r="GM44" s="152" t="n">
        <v>51.4</v>
      </c>
      <c r="GN44" s="153"/>
      <c r="GO44" s="152" t="n">
        <v>70</v>
      </c>
      <c r="GP44" s="154"/>
      <c r="GQ44" s="155"/>
      <c r="GR44" s="156"/>
      <c r="GS44" s="59"/>
      <c r="GT44" s="157"/>
    </row>
    <row r="45" s="159" customFormat="true" ht="87.75" hidden="false" customHeight="true" outlineLevel="0" collapsed="false">
      <c r="D45" s="160" t="s">
        <v>175</v>
      </c>
      <c r="E45" s="160"/>
      <c r="F45" s="160"/>
      <c r="G45" s="160"/>
      <c r="H45" s="160"/>
      <c r="I45" s="160"/>
      <c r="J45" s="160"/>
      <c r="K45" s="160"/>
      <c r="L45" s="161"/>
      <c r="M45" s="161"/>
      <c r="N45" s="161"/>
      <c r="O45" s="161"/>
      <c r="P45" s="161"/>
      <c r="Q45" s="161"/>
      <c r="R45" s="161"/>
      <c r="S45" s="161"/>
      <c r="T45" s="161"/>
      <c r="U45" s="162"/>
      <c r="V45" s="162"/>
      <c r="W45" s="162"/>
      <c r="X45" s="162"/>
      <c r="Y45" s="162"/>
      <c r="Z45" s="162"/>
      <c r="AA45" s="162"/>
      <c r="AB45" s="162"/>
      <c r="AC45" s="83"/>
      <c r="AD45" s="83"/>
      <c r="AE45" s="83"/>
      <c r="AF45" s="83"/>
      <c r="AG45" s="162" t="s">
        <v>176</v>
      </c>
      <c r="AH45" s="162"/>
      <c r="AI45" s="162"/>
      <c r="AJ45" s="83"/>
      <c r="AK45" s="83"/>
      <c r="AL45" s="83"/>
      <c r="AM45" s="83"/>
      <c r="AN45" s="83"/>
      <c r="AO45" s="83"/>
      <c r="AP45" s="83"/>
      <c r="AQ45" s="83"/>
      <c r="AR45" s="83"/>
      <c r="AS45" s="163"/>
      <c r="AT45" s="163"/>
      <c r="AU45" s="164"/>
      <c r="AV45" s="164"/>
      <c r="AW45" s="165" t="s">
        <v>177</v>
      </c>
      <c r="AX45" s="165"/>
      <c r="AY45" s="165"/>
      <c r="AZ45" s="165"/>
      <c r="BA45" s="165"/>
      <c r="BB45" s="165"/>
      <c r="BC45" s="165"/>
      <c r="BD45" s="165"/>
      <c r="BE45" s="166"/>
      <c r="BF45" s="166"/>
      <c r="BG45" s="166"/>
      <c r="BH45" s="166"/>
      <c r="BI45" s="166"/>
      <c r="BJ45" s="166"/>
      <c r="BK45" s="166"/>
      <c r="BL45" s="166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7"/>
      <c r="BY45" s="167"/>
      <c r="BZ45" s="167"/>
      <c r="CA45" s="167"/>
      <c r="CB45" s="168"/>
      <c r="CC45" s="168"/>
      <c r="CD45" s="168"/>
      <c r="CE45" s="168"/>
      <c r="CF45" s="168"/>
      <c r="CG45" s="166"/>
      <c r="CH45" s="166"/>
      <c r="CI45" s="168"/>
      <c r="CJ45" s="168"/>
      <c r="CK45" s="166"/>
      <c r="CL45" s="166"/>
      <c r="CM45" s="166"/>
      <c r="CN45" s="166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Z45" s="169" t="s">
        <v>178</v>
      </c>
      <c r="DA45" s="169"/>
      <c r="DB45" s="169"/>
      <c r="DC45" s="169"/>
      <c r="DD45" s="169"/>
      <c r="DE45" s="169"/>
      <c r="DF45" s="169"/>
      <c r="DG45" s="169"/>
      <c r="DH45" s="169"/>
      <c r="DI45" s="169"/>
      <c r="DJ45" s="168"/>
      <c r="DK45" s="168"/>
      <c r="DL45" s="168"/>
      <c r="DM45" s="168"/>
      <c r="DN45" s="168"/>
      <c r="DO45" s="163"/>
      <c r="DP45" s="163"/>
      <c r="DQ45" s="166"/>
      <c r="DR45" s="166"/>
      <c r="DS45" s="166"/>
      <c r="DT45" s="166"/>
      <c r="DU45" s="166"/>
      <c r="DV45" s="166"/>
      <c r="DW45" s="166"/>
      <c r="DX45" s="166"/>
      <c r="DY45" s="170"/>
      <c r="DZ45" s="170"/>
      <c r="EA45" s="170"/>
      <c r="EB45" s="170"/>
      <c r="EC45" s="171" t="s">
        <v>179</v>
      </c>
      <c r="ED45" s="171"/>
      <c r="EE45" s="171"/>
      <c r="EF45" s="171"/>
      <c r="EG45" s="171"/>
      <c r="EH45" s="171"/>
      <c r="EI45" s="171"/>
      <c r="EJ45" s="171"/>
      <c r="EK45" s="171"/>
      <c r="EL45" s="171"/>
      <c r="EM45" s="166"/>
      <c r="EN45" s="166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3"/>
      <c r="FX45" s="173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3"/>
      <c r="GJ45" s="173"/>
      <c r="GK45" s="174"/>
      <c r="GL45" s="174"/>
      <c r="GM45" s="175"/>
      <c r="GN45" s="175"/>
      <c r="GO45" s="176"/>
      <c r="GP45" s="176"/>
      <c r="GQ45" s="133"/>
      <c r="GR45" s="133"/>
    </row>
    <row r="46" s="159" customFormat="true" ht="54" hidden="false" customHeight="true" outlineLevel="0" collapsed="false">
      <c r="D46" s="177" t="s">
        <v>180</v>
      </c>
      <c r="E46" s="177"/>
      <c r="F46" s="168"/>
      <c r="G46" s="168"/>
      <c r="H46" s="178"/>
      <c r="I46" s="178"/>
      <c r="J46" s="178"/>
      <c r="K46" s="178"/>
      <c r="L46" s="177"/>
      <c r="M46" s="177"/>
      <c r="N46" s="177"/>
      <c r="O46" s="177"/>
      <c r="P46" s="177"/>
      <c r="Q46" s="177"/>
      <c r="R46" s="177"/>
      <c r="S46" s="177"/>
      <c r="T46" s="177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63"/>
      <c r="AT46" s="163"/>
      <c r="AU46" s="180"/>
      <c r="AV46" s="180"/>
      <c r="AW46" s="165"/>
      <c r="AX46" s="165"/>
      <c r="AY46" s="165"/>
      <c r="AZ46" s="165"/>
      <c r="BA46" s="165"/>
      <c r="BB46" s="165"/>
      <c r="BC46" s="165"/>
      <c r="BD46" s="165"/>
      <c r="BE46" s="166"/>
      <c r="BF46" s="166"/>
      <c r="BG46" s="166"/>
      <c r="BH46" s="166"/>
      <c r="BI46" s="166"/>
      <c r="BJ46" s="166"/>
      <c r="BK46" s="166"/>
      <c r="BL46" s="166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67"/>
      <c r="CB46" s="168"/>
      <c r="CC46" s="168"/>
      <c r="CD46" s="168"/>
      <c r="CE46" s="168"/>
      <c r="CF46" s="168"/>
      <c r="CG46" s="166"/>
      <c r="CH46" s="166"/>
      <c r="CI46" s="168"/>
      <c r="CJ46" s="168"/>
      <c r="CK46" s="166"/>
      <c r="CL46" s="166"/>
      <c r="CM46" s="166"/>
      <c r="CN46" s="166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71" t="s">
        <v>181</v>
      </c>
      <c r="CZ46" s="171"/>
      <c r="DA46" s="171"/>
      <c r="DB46" s="171"/>
      <c r="DC46" s="171"/>
      <c r="DD46" s="171"/>
      <c r="DE46" s="171"/>
      <c r="DF46" s="171"/>
      <c r="DG46" s="171"/>
      <c r="DH46" s="171"/>
      <c r="DI46" s="168"/>
      <c r="DJ46" s="168"/>
      <c r="DK46" s="168"/>
      <c r="DL46" s="168"/>
      <c r="DM46" s="168"/>
      <c r="DN46" s="168"/>
      <c r="DO46" s="163"/>
      <c r="DP46" s="163"/>
      <c r="DQ46" s="166"/>
      <c r="DR46" s="166"/>
      <c r="DS46" s="166"/>
      <c r="DT46" s="166"/>
      <c r="DU46" s="166"/>
      <c r="DV46" s="166"/>
      <c r="DW46" s="166"/>
      <c r="DX46" s="166"/>
      <c r="DY46" s="170"/>
      <c r="DZ46" s="170"/>
      <c r="EA46" s="170"/>
      <c r="EB46" s="170"/>
      <c r="EM46" s="166"/>
      <c r="EN46" s="166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3"/>
      <c r="FX46" s="173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3"/>
      <c r="GJ46" s="173"/>
      <c r="GK46" s="174"/>
      <c r="GL46" s="174"/>
      <c r="GM46" s="175"/>
      <c r="GN46" s="175"/>
      <c r="GO46" s="176"/>
      <c r="GP46" s="176"/>
      <c r="GQ46" s="133"/>
      <c r="GR46" s="133"/>
    </row>
    <row r="47" s="159" customFormat="true" ht="41.25" hidden="false" customHeight="true" outlineLevel="0" collapsed="false">
      <c r="D47" s="181"/>
      <c r="E47" s="181"/>
      <c r="F47" s="182"/>
      <c r="G47" s="182"/>
      <c r="H47" s="183"/>
      <c r="I47" s="183"/>
      <c r="J47" s="183"/>
      <c r="K47" s="183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5"/>
      <c r="AT47" s="185"/>
      <c r="AU47" s="184"/>
      <c r="AV47" s="184"/>
      <c r="AW47" s="185"/>
      <c r="AX47" s="185"/>
      <c r="AY47" s="182"/>
      <c r="AZ47" s="182"/>
      <c r="BA47" s="182"/>
      <c r="BB47" s="182"/>
      <c r="BC47" s="182"/>
      <c r="BD47" s="182"/>
      <c r="BE47" s="174"/>
      <c r="BF47" s="174"/>
      <c r="BG47" s="174"/>
      <c r="BH47" s="174"/>
      <c r="BI47" s="174"/>
      <c r="BJ47" s="174"/>
      <c r="BK47" s="174"/>
      <c r="BL47" s="17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74"/>
      <c r="CH47" s="174"/>
      <c r="CI47" s="182"/>
      <c r="CJ47" s="182"/>
      <c r="CK47" s="174"/>
      <c r="CL47" s="174"/>
      <c r="CM47" s="174"/>
      <c r="CN47" s="174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5"/>
      <c r="DP47" s="185"/>
      <c r="DQ47" s="174"/>
      <c r="DR47" s="174"/>
      <c r="DS47" s="174"/>
      <c r="DT47" s="174"/>
      <c r="DU47" s="174"/>
      <c r="DV47" s="174"/>
      <c r="DW47" s="174"/>
      <c r="DX47" s="174"/>
      <c r="DY47" s="173"/>
      <c r="DZ47" s="173"/>
      <c r="EA47" s="173"/>
      <c r="EB47" s="173"/>
      <c r="EC47" s="186"/>
      <c r="ED47" s="173"/>
      <c r="EE47" s="173"/>
      <c r="EF47" s="173"/>
      <c r="EG47" s="173"/>
      <c r="EH47" s="173"/>
      <c r="EI47" s="173"/>
      <c r="EJ47" s="173"/>
      <c r="EK47" s="173"/>
      <c r="EL47" s="173"/>
      <c r="EM47" s="174"/>
      <c r="EN47" s="174"/>
      <c r="EO47" s="182"/>
      <c r="EP47" s="182"/>
      <c r="EQ47" s="182"/>
      <c r="ER47" s="182"/>
      <c r="ES47" s="182"/>
      <c r="ET47" s="182"/>
      <c r="EU47" s="182"/>
      <c r="EV47" s="182"/>
      <c r="EW47" s="182"/>
      <c r="EX47" s="182"/>
      <c r="EY47" s="182"/>
      <c r="EZ47" s="182"/>
      <c r="FA47" s="182"/>
      <c r="FB47" s="182"/>
      <c r="FC47" s="182"/>
      <c r="FD47" s="182"/>
      <c r="FE47" s="182"/>
      <c r="FF47" s="182"/>
      <c r="FG47" s="182"/>
      <c r="FH47" s="182"/>
      <c r="FI47" s="182"/>
      <c r="FJ47" s="182"/>
      <c r="FK47" s="182"/>
      <c r="FL47" s="182"/>
      <c r="FW47" s="173"/>
      <c r="FX47" s="173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3"/>
      <c r="GJ47" s="173"/>
      <c r="GK47" s="174"/>
      <c r="GL47" s="174"/>
      <c r="GM47" s="174"/>
      <c r="GN47" s="174"/>
      <c r="GO47" s="174"/>
      <c r="GP47" s="174"/>
    </row>
    <row r="48" customFormat="false" ht="20.25" hidden="false" customHeight="true" outlineLevel="0" collapsed="false">
      <c r="A48" s="187"/>
      <c r="B48" s="187"/>
      <c r="C48" s="188"/>
      <c r="D48" s="189"/>
      <c r="E48" s="189"/>
      <c r="F48" s="189"/>
      <c r="G48" s="189"/>
      <c r="H48" s="190"/>
      <c r="I48" s="190"/>
      <c r="J48" s="190"/>
      <c r="K48" s="190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6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</row>
    <row r="49" customFormat="false" ht="20.25" hidden="false" customHeight="true" outlineLevel="0" collapsed="false">
      <c r="A49" s="187"/>
      <c r="B49" s="187"/>
      <c r="C49" s="188"/>
      <c r="D49" s="189"/>
      <c r="E49" s="189"/>
      <c r="F49" s="189"/>
      <c r="G49" s="189"/>
      <c r="H49" s="190"/>
      <c r="I49" s="190"/>
      <c r="J49" s="190"/>
      <c r="K49" s="190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6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</row>
    <row r="50" customFormat="false" ht="20.25" hidden="false" customHeight="true" outlineLevel="0" collapsed="false">
      <c r="A50" s="187"/>
      <c r="B50" s="187"/>
      <c r="C50" s="188"/>
      <c r="D50" s="189"/>
      <c r="E50" s="189"/>
      <c r="F50" s="189"/>
      <c r="G50" s="189"/>
      <c r="H50" s="190"/>
      <c r="I50" s="190"/>
      <c r="J50" s="190"/>
      <c r="K50" s="190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  <c r="BI50" s="189"/>
      <c r="BJ50" s="189"/>
      <c r="BK50" s="189"/>
      <c r="BL50" s="189"/>
      <c r="BM50" s="189"/>
      <c r="BN50" s="189"/>
      <c r="BO50" s="189"/>
      <c r="BP50" s="189"/>
      <c r="BQ50" s="189"/>
      <c r="BR50" s="189"/>
      <c r="BS50" s="189"/>
      <c r="BT50" s="189"/>
      <c r="BU50" s="189"/>
      <c r="BV50" s="189"/>
      <c r="BW50" s="189"/>
      <c r="BX50" s="189"/>
      <c r="BY50" s="189"/>
      <c r="BZ50" s="189"/>
      <c r="CA50" s="189"/>
      <c r="CB50" s="189"/>
      <c r="CC50" s="189"/>
      <c r="CD50" s="189"/>
      <c r="CE50" s="189"/>
      <c r="CF50" s="189"/>
      <c r="CG50" s="189"/>
      <c r="CH50" s="189"/>
      <c r="CI50" s="189"/>
      <c r="CJ50" s="189"/>
      <c r="CK50" s="189"/>
      <c r="CL50" s="189"/>
      <c r="CM50" s="189"/>
      <c r="CN50" s="189"/>
      <c r="CO50" s="189"/>
      <c r="CP50" s="189"/>
      <c r="CQ50" s="189"/>
      <c r="CR50" s="189"/>
      <c r="CS50" s="189"/>
      <c r="CT50" s="189"/>
      <c r="CU50" s="189"/>
      <c r="CV50" s="189"/>
      <c r="CW50" s="189"/>
      <c r="CX50" s="189"/>
      <c r="CY50" s="189"/>
      <c r="CZ50" s="189"/>
      <c r="DA50" s="189"/>
      <c r="DB50" s="189"/>
      <c r="DC50" s="189"/>
      <c r="DD50" s="189"/>
      <c r="DE50" s="189"/>
      <c r="DF50" s="189"/>
      <c r="DG50" s="189"/>
      <c r="DH50" s="189"/>
      <c r="DI50" s="189"/>
      <c r="DJ50" s="189"/>
      <c r="DK50" s="189"/>
      <c r="DL50" s="189"/>
      <c r="DM50" s="189"/>
      <c r="DN50" s="189"/>
      <c r="DO50" s="189"/>
      <c r="DP50" s="189"/>
      <c r="DQ50" s="189"/>
      <c r="DR50" s="189"/>
      <c r="DS50" s="189"/>
      <c r="DT50" s="189"/>
      <c r="DU50" s="189"/>
      <c r="DV50" s="189"/>
      <c r="DW50" s="189"/>
      <c r="DX50" s="189"/>
      <c r="DY50" s="189"/>
      <c r="DZ50" s="189"/>
      <c r="EA50" s="189"/>
      <c r="EB50" s="189"/>
      <c r="EC50" s="186"/>
      <c r="ED50" s="189"/>
      <c r="EE50" s="189"/>
      <c r="EF50" s="189"/>
      <c r="EG50" s="189"/>
      <c r="EH50" s="189"/>
      <c r="EI50" s="189"/>
      <c r="EJ50" s="189"/>
      <c r="EK50" s="189"/>
      <c r="EL50" s="189"/>
      <c r="EM50" s="189"/>
      <c r="EN50" s="189"/>
      <c r="EO50" s="189"/>
      <c r="EP50" s="189"/>
      <c r="EQ50" s="189"/>
      <c r="ER50" s="189"/>
      <c r="ES50" s="189"/>
      <c r="ET50" s="189"/>
      <c r="EU50" s="189"/>
      <c r="EV50" s="189"/>
      <c r="EW50" s="189"/>
      <c r="EX50" s="189"/>
      <c r="EY50" s="189"/>
      <c r="EZ50" s="189"/>
      <c r="FA50" s="189"/>
      <c r="FB50" s="189"/>
      <c r="FC50" s="189"/>
      <c r="FD50" s="189"/>
      <c r="FE50" s="189"/>
      <c r="FF50" s="189"/>
      <c r="FG50" s="189"/>
      <c r="FH50" s="189"/>
      <c r="FI50" s="189"/>
      <c r="FJ50" s="189"/>
      <c r="FK50" s="189"/>
      <c r="FL50" s="189"/>
      <c r="FM50" s="189"/>
      <c r="FN50" s="189"/>
      <c r="FO50" s="189"/>
      <c r="FP50" s="189"/>
      <c r="FQ50" s="189"/>
      <c r="FR50" s="189"/>
      <c r="FS50" s="189"/>
      <c r="FT50" s="189"/>
      <c r="FU50" s="189"/>
      <c r="FV50" s="189"/>
      <c r="FW50" s="189"/>
      <c r="FX50" s="189"/>
      <c r="FY50" s="189"/>
      <c r="FZ50" s="189"/>
      <c r="GA50" s="189"/>
      <c r="GB50" s="189"/>
      <c r="GC50" s="189"/>
      <c r="GD50" s="189"/>
      <c r="GE50" s="189"/>
      <c r="GF50" s="189"/>
      <c r="GG50" s="189"/>
      <c r="GH50" s="189"/>
      <c r="GI50" s="189"/>
      <c r="GJ50" s="189"/>
      <c r="GK50" s="189"/>
      <c r="GL50" s="189"/>
      <c r="GM50" s="189"/>
      <c r="GN50" s="189"/>
      <c r="GO50" s="189"/>
      <c r="GP50" s="189"/>
    </row>
    <row r="51" customFormat="false" ht="20.25" hidden="false" customHeight="true" outlineLevel="0" collapsed="false">
      <c r="A51" s="187"/>
      <c r="B51" s="187"/>
      <c r="C51" s="188"/>
      <c r="D51" s="189"/>
      <c r="E51" s="189"/>
      <c r="F51" s="189"/>
      <c r="G51" s="189"/>
      <c r="H51" s="190"/>
      <c r="I51" s="190"/>
      <c r="J51" s="190"/>
      <c r="K51" s="190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V51" s="189"/>
      <c r="BW51" s="189"/>
      <c r="BX51" s="189"/>
      <c r="BY51" s="189"/>
      <c r="BZ51" s="189"/>
      <c r="CA51" s="189"/>
      <c r="CB51" s="189"/>
      <c r="CC51" s="189"/>
      <c r="CD51" s="189"/>
      <c r="CE51" s="189"/>
      <c r="CF51" s="189"/>
      <c r="CG51" s="189"/>
      <c r="CH51" s="189"/>
      <c r="CI51" s="189"/>
      <c r="CJ51" s="189"/>
      <c r="CK51" s="189"/>
      <c r="CL51" s="189"/>
      <c r="CM51" s="189"/>
      <c r="CN51" s="189"/>
      <c r="CO51" s="189"/>
      <c r="CP51" s="189"/>
      <c r="CQ51" s="189"/>
      <c r="CR51" s="189"/>
      <c r="CS51" s="189"/>
      <c r="CT51" s="189"/>
      <c r="CU51" s="189"/>
      <c r="CV51" s="189"/>
      <c r="CW51" s="189"/>
      <c r="CX51" s="189"/>
      <c r="CY51" s="189"/>
      <c r="CZ51" s="189"/>
      <c r="DA51" s="189"/>
      <c r="DB51" s="189"/>
      <c r="DC51" s="189"/>
      <c r="DD51" s="189"/>
      <c r="DE51" s="189"/>
      <c r="DF51" s="189"/>
      <c r="DG51" s="189"/>
      <c r="DH51" s="189"/>
      <c r="DI51" s="189"/>
      <c r="DJ51" s="189"/>
      <c r="DK51" s="189"/>
      <c r="DL51" s="189"/>
      <c r="DM51" s="189"/>
      <c r="DN51" s="189"/>
      <c r="DO51" s="189"/>
      <c r="DP51" s="189"/>
      <c r="DQ51" s="189"/>
      <c r="DR51" s="189"/>
      <c r="DS51" s="189"/>
      <c r="DT51" s="189"/>
      <c r="DU51" s="189"/>
      <c r="DV51" s="189"/>
      <c r="DW51" s="189"/>
      <c r="DX51" s="189"/>
      <c r="DY51" s="189"/>
      <c r="DZ51" s="189"/>
      <c r="EA51" s="189"/>
      <c r="EB51" s="189"/>
      <c r="EC51" s="186"/>
      <c r="ED51" s="189"/>
      <c r="EE51" s="189"/>
      <c r="EF51" s="189"/>
      <c r="EG51" s="189"/>
      <c r="EH51" s="189"/>
      <c r="EI51" s="189"/>
      <c r="EJ51" s="189"/>
      <c r="EK51" s="189"/>
      <c r="EL51" s="189"/>
      <c r="EM51" s="189"/>
      <c r="EN51" s="189"/>
      <c r="EO51" s="189"/>
      <c r="EP51" s="189"/>
      <c r="EQ51" s="189"/>
      <c r="ER51" s="189"/>
      <c r="ES51" s="189"/>
      <c r="ET51" s="189"/>
      <c r="EU51" s="189"/>
      <c r="EV51" s="189"/>
      <c r="EW51" s="189"/>
      <c r="EX51" s="189"/>
      <c r="EY51" s="189"/>
      <c r="EZ51" s="189"/>
      <c r="FA51" s="189"/>
      <c r="FB51" s="189"/>
      <c r="FC51" s="189"/>
      <c r="FD51" s="189"/>
      <c r="FE51" s="189"/>
      <c r="FF51" s="189"/>
      <c r="FG51" s="189"/>
      <c r="FH51" s="189"/>
      <c r="FI51" s="189"/>
      <c r="FJ51" s="189"/>
      <c r="FK51" s="189"/>
      <c r="FL51" s="189"/>
      <c r="FM51" s="189"/>
      <c r="FN51" s="189"/>
      <c r="FO51" s="189"/>
      <c r="FP51" s="189"/>
      <c r="FQ51" s="189"/>
      <c r="FR51" s="189"/>
      <c r="FS51" s="189"/>
      <c r="FT51" s="189"/>
      <c r="FU51" s="189"/>
      <c r="FV51" s="189"/>
      <c r="FW51" s="189"/>
      <c r="FX51" s="189"/>
      <c r="FY51" s="189"/>
      <c r="FZ51" s="189"/>
      <c r="GA51" s="189"/>
      <c r="GB51" s="189"/>
      <c r="GC51" s="189"/>
      <c r="GD51" s="189"/>
      <c r="GE51" s="189"/>
      <c r="GF51" s="189"/>
      <c r="GG51" s="189"/>
      <c r="GH51" s="189"/>
      <c r="GI51" s="189"/>
      <c r="GJ51" s="189"/>
      <c r="GK51" s="189"/>
      <c r="GL51" s="189"/>
      <c r="GM51" s="189"/>
      <c r="GN51" s="189"/>
      <c r="GO51" s="189"/>
      <c r="GP51" s="189"/>
    </row>
    <row r="52" customFormat="false" ht="20.25" hidden="false" customHeight="true" outlineLevel="0" collapsed="false">
      <c r="A52" s="187"/>
      <c r="B52" s="187"/>
      <c r="C52" s="188"/>
      <c r="D52" s="189"/>
      <c r="E52" s="189"/>
      <c r="F52" s="189"/>
      <c r="G52" s="189"/>
      <c r="H52" s="190"/>
      <c r="I52" s="190"/>
      <c r="J52" s="190"/>
      <c r="K52" s="190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89"/>
      <c r="BZ52" s="189"/>
      <c r="CA52" s="189"/>
      <c r="CB52" s="189"/>
      <c r="CC52" s="189"/>
      <c r="CD52" s="189"/>
      <c r="CE52" s="189"/>
      <c r="CF52" s="189"/>
      <c r="CG52" s="189"/>
      <c r="CH52" s="189"/>
      <c r="CI52" s="189"/>
      <c r="CJ52" s="189"/>
      <c r="CK52" s="189"/>
      <c r="CL52" s="189"/>
      <c r="CM52" s="189"/>
      <c r="CN52" s="189"/>
      <c r="CO52" s="189"/>
      <c r="CP52" s="189"/>
      <c r="CQ52" s="189"/>
      <c r="CR52" s="189"/>
      <c r="CS52" s="189"/>
      <c r="CT52" s="189"/>
      <c r="CU52" s="189"/>
      <c r="CV52" s="189"/>
      <c r="CW52" s="189"/>
      <c r="CX52" s="189"/>
      <c r="CY52" s="189"/>
      <c r="CZ52" s="189"/>
      <c r="DA52" s="189"/>
      <c r="DB52" s="189"/>
      <c r="DC52" s="189"/>
      <c r="DD52" s="189"/>
      <c r="DE52" s="189"/>
      <c r="DF52" s="189"/>
      <c r="DG52" s="189"/>
      <c r="DH52" s="189"/>
      <c r="DI52" s="189"/>
      <c r="DJ52" s="189"/>
      <c r="DK52" s="189"/>
      <c r="DL52" s="189"/>
      <c r="DM52" s="189"/>
      <c r="DN52" s="189"/>
      <c r="DO52" s="189"/>
      <c r="DP52" s="189"/>
      <c r="DQ52" s="189"/>
      <c r="DR52" s="189"/>
      <c r="DS52" s="189"/>
      <c r="DT52" s="189"/>
      <c r="DU52" s="189"/>
      <c r="DV52" s="189"/>
      <c r="DW52" s="189"/>
      <c r="DX52" s="189"/>
      <c r="DY52" s="189"/>
      <c r="DZ52" s="189"/>
      <c r="EA52" s="189"/>
      <c r="EB52" s="189"/>
      <c r="EC52" s="186"/>
      <c r="ED52" s="189"/>
      <c r="EE52" s="189"/>
      <c r="EF52" s="189"/>
      <c r="EG52" s="189"/>
      <c r="EH52" s="189"/>
      <c r="EI52" s="189"/>
      <c r="EJ52" s="189"/>
      <c r="EK52" s="189"/>
      <c r="EL52" s="189"/>
      <c r="EM52" s="189"/>
      <c r="EN52" s="189"/>
      <c r="EO52" s="189"/>
      <c r="EP52" s="189"/>
      <c r="EQ52" s="189"/>
      <c r="ER52" s="189"/>
      <c r="ES52" s="189"/>
      <c r="ET52" s="189"/>
      <c r="EU52" s="189"/>
      <c r="EV52" s="189"/>
      <c r="EW52" s="189"/>
      <c r="EX52" s="189"/>
      <c r="EY52" s="189"/>
      <c r="EZ52" s="189"/>
      <c r="FA52" s="189"/>
      <c r="FB52" s="189"/>
      <c r="FC52" s="189"/>
      <c r="FD52" s="189"/>
      <c r="FE52" s="189"/>
      <c r="FF52" s="189"/>
      <c r="FG52" s="189"/>
      <c r="FH52" s="189"/>
      <c r="FI52" s="189"/>
      <c r="FJ52" s="189"/>
      <c r="FK52" s="189"/>
      <c r="FL52" s="189"/>
      <c r="FM52" s="189"/>
      <c r="FN52" s="189"/>
      <c r="FO52" s="189"/>
      <c r="FP52" s="189"/>
      <c r="FQ52" s="189"/>
      <c r="FR52" s="189"/>
      <c r="FS52" s="189"/>
      <c r="FT52" s="189"/>
      <c r="FU52" s="189"/>
      <c r="FV52" s="189"/>
      <c r="FW52" s="189"/>
      <c r="FX52" s="189"/>
      <c r="FY52" s="189"/>
      <c r="FZ52" s="189"/>
      <c r="GA52" s="189"/>
      <c r="GB52" s="189"/>
      <c r="GC52" s="189"/>
      <c r="GD52" s="189"/>
      <c r="GE52" s="189"/>
      <c r="GF52" s="189"/>
      <c r="GG52" s="189"/>
      <c r="GH52" s="189"/>
      <c r="GI52" s="189"/>
      <c r="GJ52" s="189"/>
      <c r="GK52" s="189"/>
      <c r="GL52" s="189"/>
      <c r="GM52" s="189"/>
      <c r="GN52" s="189"/>
      <c r="GO52" s="189"/>
      <c r="GP52" s="189"/>
    </row>
    <row r="53" customFormat="false" ht="20.25" hidden="false" customHeight="true" outlineLevel="0" collapsed="false">
      <c r="A53" s="187"/>
      <c r="B53" s="187"/>
      <c r="C53" s="188"/>
      <c r="D53" s="189"/>
      <c r="E53" s="189"/>
      <c r="F53" s="189"/>
      <c r="G53" s="189"/>
      <c r="H53" s="190"/>
      <c r="I53" s="190"/>
      <c r="J53" s="190"/>
      <c r="K53" s="190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  <c r="BI53" s="189"/>
      <c r="BJ53" s="189"/>
      <c r="BK53" s="189"/>
      <c r="BL53" s="189"/>
      <c r="BM53" s="189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  <c r="BY53" s="189"/>
      <c r="BZ53" s="189"/>
      <c r="CA53" s="189"/>
      <c r="CB53" s="189"/>
      <c r="CC53" s="189"/>
      <c r="CD53" s="189"/>
      <c r="CE53" s="189"/>
      <c r="CF53" s="189"/>
      <c r="CG53" s="189"/>
      <c r="CH53" s="189"/>
      <c r="CI53" s="189"/>
      <c r="CJ53" s="189"/>
      <c r="CK53" s="189"/>
      <c r="CL53" s="189"/>
      <c r="CM53" s="189"/>
      <c r="CN53" s="189"/>
      <c r="CO53" s="189"/>
      <c r="CP53" s="189"/>
      <c r="CQ53" s="189"/>
      <c r="CR53" s="189"/>
      <c r="CS53" s="189"/>
      <c r="CT53" s="189"/>
      <c r="CU53" s="189"/>
      <c r="CV53" s="189"/>
      <c r="CW53" s="189"/>
      <c r="CX53" s="189"/>
      <c r="CY53" s="189"/>
      <c r="CZ53" s="189"/>
      <c r="DA53" s="189"/>
      <c r="DB53" s="189"/>
      <c r="DC53" s="189"/>
      <c r="DD53" s="189"/>
      <c r="DE53" s="189"/>
      <c r="DF53" s="189"/>
      <c r="DG53" s="189"/>
      <c r="DH53" s="189"/>
      <c r="DI53" s="189"/>
      <c r="DJ53" s="189"/>
      <c r="DK53" s="189"/>
      <c r="DL53" s="189"/>
      <c r="DM53" s="189"/>
      <c r="DN53" s="189"/>
      <c r="DO53" s="189"/>
      <c r="DP53" s="189"/>
      <c r="DQ53" s="189"/>
      <c r="DR53" s="189"/>
      <c r="DS53" s="189"/>
      <c r="DT53" s="189"/>
      <c r="DU53" s="189"/>
      <c r="DV53" s="189"/>
      <c r="DW53" s="189"/>
      <c r="DX53" s="189"/>
      <c r="DY53" s="189"/>
      <c r="DZ53" s="189"/>
      <c r="EA53" s="189"/>
      <c r="EB53" s="189"/>
      <c r="EC53" s="189"/>
      <c r="ED53" s="189"/>
      <c r="EE53" s="189"/>
      <c r="EF53" s="189"/>
      <c r="EG53" s="189"/>
      <c r="EH53" s="189"/>
      <c r="EI53" s="189"/>
      <c r="EJ53" s="189"/>
      <c r="EK53" s="189"/>
      <c r="EL53" s="189"/>
      <c r="EM53" s="189"/>
      <c r="EN53" s="189"/>
      <c r="EO53" s="189"/>
      <c r="EP53" s="189"/>
      <c r="EQ53" s="189"/>
      <c r="ER53" s="189"/>
      <c r="ES53" s="189"/>
      <c r="ET53" s="189"/>
      <c r="EU53" s="189"/>
      <c r="EV53" s="189"/>
      <c r="EW53" s="189"/>
      <c r="EX53" s="189"/>
      <c r="EY53" s="189"/>
      <c r="EZ53" s="189"/>
      <c r="FA53" s="189"/>
      <c r="FB53" s="189"/>
      <c r="FC53" s="189"/>
      <c r="FD53" s="189"/>
      <c r="FE53" s="189"/>
      <c r="FF53" s="189"/>
      <c r="FG53" s="189"/>
      <c r="FH53" s="189"/>
      <c r="FI53" s="189"/>
      <c r="FJ53" s="189"/>
      <c r="FK53" s="189"/>
      <c r="FL53" s="189"/>
      <c r="FM53" s="189"/>
      <c r="FN53" s="189"/>
      <c r="FO53" s="189"/>
      <c r="FP53" s="189"/>
      <c r="FQ53" s="189"/>
      <c r="FR53" s="189"/>
      <c r="FS53" s="189"/>
      <c r="FT53" s="189"/>
      <c r="FU53" s="189"/>
      <c r="FV53" s="189"/>
      <c r="FW53" s="189"/>
      <c r="FX53" s="189"/>
      <c r="FY53" s="189"/>
      <c r="FZ53" s="189"/>
      <c r="GA53" s="189"/>
      <c r="GB53" s="189"/>
      <c r="GC53" s="189"/>
      <c r="GD53" s="189"/>
      <c r="GE53" s="189"/>
      <c r="GF53" s="189"/>
      <c r="GG53" s="189"/>
      <c r="GH53" s="189"/>
      <c r="GI53" s="189"/>
      <c r="GJ53" s="189"/>
      <c r="GK53" s="189"/>
      <c r="GL53" s="189"/>
      <c r="GM53" s="189"/>
      <c r="GN53" s="189"/>
      <c r="GO53" s="189"/>
      <c r="GP53" s="189"/>
    </row>
    <row r="54" customFormat="false" ht="20.25" hidden="false" customHeight="true" outlineLevel="0" collapsed="false">
      <c r="A54" s="187"/>
      <c r="B54" s="187"/>
      <c r="C54" s="188"/>
      <c r="D54" s="189"/>
      <c r="E54" s="189"/>
      <c r="F54" s="189"/>
      <c r="G54" s="189"/>
      <c r="H54" s="190"/>
      <c r="I54" s="190"/>
      <c r="J54" s="190"/>
      <c r="K54" s="190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89"/>
      <c r="AY54" s="189"/>
      <c r="AZ54" s="189"/>
      <c r="BA54" s="189"/>
      <c r="BB54" s="189"/>
      <c r="BC54" s="189"/>
      <c r="BD54" s="189"/>
      <c r="BE54" s="189"/>
      <c r="BF54" s="189"/>
      <c r="BG54" s="189"/>
      <c r="BH54" s="189"/>
      <c r="BI54" s="189"/>
      <c r="BJ54" s="189"/>
      <c r="BK54" s="189"/>
      <c r="BL54" s="189"/>
      <c r="BM54" s="189"/>
      <c r="BN54" s="189"/>
      <c r="BO54" s="189"/>
      <c r="BP54" s="189"/>
      <c r="BQ54" s="189"/>
      <c r="BR54" s="189"/>
      <c r="BS54" s="189"/>
      <c r="BT54" s="189"/>
      <c r="BU54" s="189"/>
      <c r="BV54" s="189"/>
      <c r="BW54" s="189"/>
      <c r="BX54" s="189"/>
      <c r="BY54" s="189"/>
      <c r="BZ54" s="189"/>
      <c r="CA54" s="189"/>
      <c r="CB54" s="189"/>
      <c r="CC54" s="189"/>
      <c r="CD54" s="189"/>
      <c r="CE54" s="189"/>
      <c r="CF54" s="189"/>
      <c r="CG54" s="189"/>
      <c r="CH54" s="189"/>
      <c r="CI54" s="189"/>
      <c r="CJ54" s="189"/>
      <c r="CK54" s="189"/>
      <c r="CL54" s="189"/>
      <c r="CM54" s="189"/>
      <c r="CN54" s="189"/>
      <c r="CO54" s="189"/>
      <c r="CP54" s="189"/>
      <c r="CQ54" s="189"/>
      <c r="CR54" s="189"/>
      <c r="CS54" s="189"/>
      <c r="CT54" s="189"/>
      <c r="CU54" s="189"/>
      <c r="CV54" s="189"/>
      <c r="CW54" s="189"/>
      <c r="CX54" s="189"/>
      <c r="CY54" s="189"/>
      <c r="CZ54" s="189"/>
      <c r="DA54" s="189"/>
      <c r="DB54" s="189"/>
      <c r="DC54" s="189"/>
      <c r="DD54" s="189"/>
      <c r="DE54" s="189"/>
      <c r="DF54" s="189"/>
      <c r="DG54" s="189"/>
      <c r="DH54" s="189"/>
      <c r="DI54" s="189"/>
      <c r="DJ54" s="189"/>
      <c r="DK54" s="189"/>
      <c r="DL54" s="189"/>
      <c r="DM54" s="189"/>
      <c r="DN54" s="189"/>
      <c r="DO54" s="189"/>
      <c r="DP54" s="189"/>
      <c r="DQ54" s="189"/>
      <c r="DR54" s="189"/>
      <c r="DS54" s="189"/>
      <c r="DT54" s="189"/>
      <c r="DU54" s="189"/>
      <c r="DV54" s="189"/>
      <c r="DW54" s="189"/>
      <c r="DX54" s="189"/>
      <c r="DY54" s="189"/>
      <c r="DZ54" s="189"/>
      <c r="EA54" s="189"/>
      <c r="EB54" s="189"/>
      <c r="EC54" s="189"/>
      <c r="ED54" s="189"/>
      <c r="EE54" s="189"/>
      <c r="EF54" s="189"/>
      <c r="EG54" s="189"/>
      <c r="EH54" s="189"/>
      <c r="EI54" s="189"/>
      <c r="EJ54" s="189"/>
      <c r="EK54" s="189"/>
      <c r="EL54" s="189"/>
      <c r="EM54" s="189"/>
      <c r="EN54" s="189"/>
      <c r="EO54" s="189"/>
      <c r="EP54" s="189"/>
      <c r="EQ54" s="189"/>
      <c r="ER54" s="189"/>
      <c r="ES54" s="189"/>
      <c r="ET54" s="189"/>
      <c r="EU54" s="189"/>
      <c r="EV54" s="189"/>
      <c r="EW54" s="189"/>
      <c r="EX54" s="189"/>
      <c r="EY54" s="189"/>
      <c r="EZ54" s="189"/>
      <c r="FA54" s="189"/>
      <c r="FB54" s="189"/>
      <c r="FC54" s="189"/>
      <c r="FD54" s="189"/>
      <c r="FE54" s="189"/>
      <c r="FF54" s="189"/>
      <c r="FG54" s="189"/>
      <c r="FH54" s="189"/>
      <c r="FI54" s="189"/>
      <c r="FJ54" s="189"/>
      <c r="FK54" s="189"/>
      <c r="FL54" s="189"/>
      <c r="FM54" s="189"/>
      <c r="FN54" s="189"/>
      <c r="FO54" s="189"/>
      <c r="FP54" s="189"/>
      <c r="FQ54" s="189"/>
      <c r="FR54" s="189"/>
      <c r="FS54" s="189"/>
      <c r="FT54" s="189"/>
      <c r="FU54" s="189"/>
      <c r="FV54" s="189"/>
      <c r="FW54" s="189"/>
      <c r="FX54" s="189"/>
      <c r="FY54" s="189"/>
      <c r="FZ54" s="189"/>
      <c r="GA54" s="189"/>
      <c r="GB54" s="189"/>
      <c r="GC54" s="189"/>
      <c r="GD54" s="189"/>
      <c r="GE54" s="189"/>
      <c r="GF54" s="189"/>
      <c r="GG54" s="189"/>
      <c r="GH54" s="189"/>
      <c r="GI54" s="189"/>
      <c r="GJ54" s="189"/>
      <c r="GK54" s="189"/>
      <c r="GL54" s="189"/>
      <c r="GM54" s="189"/>
      <c r="GN54" s="189"/>
      <c r="GO54" s="189"/>
      <c r="GP54" s="189"/>
    </row>
    <row r="55" customFormat="false" ht="20.25" hidden="false" customHeight="true" outlineLevel="0" collapsed="false">
      <c r="A55" s="187"/>
      <c r="B55" s="187"/>
      <c r="C55" s="188"/>
      <c r="D55" s="189"/>
      <c r="E55" s="189"/>
      <c r="F55" s="189"/>
      <c r="G55" s="189"/>
      <c r="H55" s="190"/>
      <c r="I55" s="190"/>
      <c r="J55" s="190"/>
      <c r="K55" s="190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9"/>
      <c r="AM55" s="189"/>
      <c r="AN55" s="189"/>
      <c r="AO55" s="189"/>
      <c r="AP55" s="189"/>
      <c r="AQ55" s="189"/>
      <c r="AR55" s="189"/>
      <c r="AS55" s="189"/>
      <c r="AT55" s="189"/>
      <c r="AU55" s="189"/>
      <c r="AV55" s="189"/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  <c r="BI55" s="189"/>
      <c r="BJ55" s="189"/>
      <c r="BK55" s="189"/>
      <c r="BL55" s="189"/>
      <c r="BM55" s="189"/>
      <c r="BN55" s="189"/>
      <c r="BO55" s="189"/>
      <c r="BP55" s="189"/>
      <c r="BQ55" s="189"/>
      <c r="BR55" s="189"/>
      <c r="BS55" s="189"/>
      <c r="BT55" s="189"/>
      <c r="BU55" s="189"/>
      <c r="BV55" s="189"/>
      <c r="BW55" s="189"/>
      <c r="BX55" s="189"/>
      <c r="BY55" s="189"/>
      <c r="BZ55" s="189"/>
      <c r="CA55" s="189"/>
      <c r="CB55" s="189"/>
      <c r="CC55" s="189"/>
      <c r="CD55" s="189"/>
      <c r="CE55" s="189"/>
      <c r="CF55" s="189"/>
      <c r="CG55" s="189"/>
      <c r="CH55" s="189"/>
      <c r="CI55" s="189"/>
      <c r="CJ55" s="189"/>
      <c r="CK55" s="189"/>
      <c r="CL55" s="189"/>
      <c r="CM55" s="189"/>
      <c r="CN55" s="189"/>
      <c r="CO55" s="189"/>
      <c r="CP55" s="189"/>
      <c r="CQ55" s="189"/>
      <c r="CR55" s="189"/>
      <c r="CS55" s="189"/>
      <c r="CT55" s="189"/>
      <c r="CU55" s="189"/>
      <c r="CV55" s="189"/>
      <c r="CW55" s="189"/>
      <c r="CX55" s="189"/>
      <c r="CY55" s="189"/>
      <c r="CZ55" s="189"/>
      <c r="DA55" s="189"/>
      <c r="DB55" s="189"/>
      <c r="DC55" s="189"/>
      <c r="DD55" s="189"/>
      <c r="DE55" s="189"/>
      <c r="DF55" s="189"/>
      <c r="DG55" s="189"/>
      <c r="DH55" s="189"/>
      <c r="DI55" s="189"/>
      <c r="DJ55" s="189"/>
      <c r="DK55" s="189"/>
      <c r="DL55" s="189"/>
      <c r="DM55" s="189"/>
      <c r="DN55" s="189"/>
      <c r="DO55" s="189"/>
      <c r="DP55" s="189"/>
      <c r="DQ55" s="189"/>
      <c r="DR55" s="189"/>
      <c r="DS55" s="189"/>
      <c r="DT55" s="189"/>
      <c r="DU55" s="189"/>
      <c r="DV55" s="189"/>
      <c r="DW55" s="189"/>
      <c r="DX55" s="189"/>
      <c r="DY55" s="189"/>
      <c r="DZ55" s="189"/>
      <c r="EA55" s="189"/>
      <c r="EB55" s="189"/>
      <c r="EC55" s="189"/>
      <c r="ED55" s="189"/>
      <c r="EE55" s="189"/>
      <c r="EF55" s="189"/>
      <c r="EG55" s="189"/>
      <c r="EH55" s="189"/>
      <c r="EI55" s="189"/>
      <c r="EJ55" s="189"/>
      <c r="EK55" s="189"/>
      <c r="EL55" s="189"/>
      <c r="EM55" s="189"/>
      <c r="EN55" s="189"/>
      <c r="EO55" s="189"/>
      <c r="EP55" s="189"/>
      <c r="EQ55" s="189"/>
      <c r="ER55" s="189"/>
      <c r="ES55" s="189"/>
      <c r="ET55" s="189"/>
      <c r="EU55" s="189"/>
      <c r="EV55" s="189"/>
      <c r="EW55" s="189"/>
      <c r="EX55" s="189"/>
      <c r="EY55" s="189"/>
      <c r="EZ55" s="189"/>
      <c r="FA55" s="189"/>
      <c r="FB55" s="189"/>
      <c r="FC55" s="189"/>
      <c r="FD55" s="189"/>
      <c r="FE55" s="189"/>
      <c r="FF55" s="189"/>
      <c r="FG55" s="189"/>
      <c r="FH55" s="189"/>
      <c r="FI55" s="189"/>
      <c r="FJ55" s="189"/>
      <c r="FK55" s="189"/>
      <c r="FL55" s="189"/>
      <c r="FM55" s="189"/>
      <c r="FN55" s="189"/>
      <c r="FO55" s="189"/>
      <c r="FP55" s="189"/>
      <c r="FQ55" s="189"/>
      <c r="FR55" s="189"/>
      <c r="FS55" s="189"/>
      <c r="FT55" s="189"/>
      <c r="FU55" s="189"/>
      <c r="FV55" s="189"/>
      <c r="FW55" s="189"/>
      <c r="FX55" s="189"/>
      <c r="FY55" s="189"/>
      <c r="FZ55" s="189"/>
      <c r="GA55" s="189"/>
      <c r="GB55" s="189"/>
      <c r="GC55" s="189"/>
      <c r="GD55" s="189"/>
      <c r="GE55" s="189"/>
      <c r="GF55" s="189"/>
      <c r="GG55" s="189"/>
      <c r="GH55" s="189"/>
      <c r="GI55" s="189"/>
      <c r="GJ55" s="189"/>
      <c r="GK55" s="189"/>
      <c r="GL55" s="189"/>
      <c r="GM55" s="189"/>
      <c r="GN55" s="189"/>
      <c r="GO55" s="189"/>
      <c r="GP55" s="189"/>
    </row>
    <row r="56" customFormat="false" ht="20.25" hidden="false" customHeight="true" outlineLevel="0" collapsed="false">
      <c r="A56" s="187"/>
      <c r="B56" s="187"/>
      <c r="C56" s="188"/>
      <c r="D56" s="189"/>
      <c r="E56" s="189"/>
      <c r="F56" s="189"/>
      <c r="G56" s="189"/>
      <c r="H56" s="190"/>
      <c r="I56" s="190"/>
      <c r="J56" s="190"/>
      <c r="K56" s="190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  <c r="BI56" s="189"/>
      <c r="BJ56" s="189"/>
      <c r="BK56" s="189"/>
      <c r="BL56" s="189"/>
      <c r="BM56" s="189"/>
      <c r="BN56" s="189"/>
      <c r="BO56" s="189"/>
      <c r="BP56" s="189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  <c r="CC56" s="189"/>
      <c r="CD56" s="189"/>
      <c r="CE56" s="189"/>
      <c r="CF56" s="189"/>
      <c r="CG56" s="189"/>
      <c r="CH56" s="189"/>
      <c r="CI56" s="189"/>
      <c r="CJ56" s="189"/>
      <c r="CK56" s="189"/>
      <c r="CL56" s="189"/>
      <c r="CM56" s="189"/>
      <c r="CN56" s="189"/>
      <c r="CO56" s="189"/>
      <c r="CP56" s="189"/>
      <c r="CQ56" s="189"/>
      <c r="CR56" s="189"/>
      <c r="CS56" s="189"/>
      <c r="CT56" s="189"/>
      <c r="CU56" s="189"/>
      <c r="CV56" s="189"/>
      <c r="CW56" s="189"/>
      <c r="CX56" s="189"/>
      <c r="CY56" s="189"/>
      <c r="CZ56" s="189"/>
      <c r="DA56" s="189"/>
      <c r="DB56" s="189"/>
      <c r="DC56" s="189"/>
      <c r="DD56" s="189"/>
      <c r="DE56" s="189"/>
      <c r="DF56" s="189"/>
      <c r="DG56" s="189"/>
      <c r="DH56" s="189"/>
      <c r="DI56" s="189"/>
      <c r="DJ56" s="189"/>
      <c r="DK56" s="189"/>
      <c r="DL56" s="189"/>
      <c r="DM56" s="189"/>
      <c r="DN56" s="189"/>
      <c r="DO56" s="189"/>
      <c r="DP56" s="189"/>
      <c r="DQ56" s="189"/>
      <c r="DR56" s="189"/>
      <c r="DS56" s="189"/>
      <c r="DT56" s="189"/>
      <c r="DU56" s="189"/>
      <c r="DV56" s="189"/>
      <c r="DW56" s="189"/>
      <c r="DX56" s="189"/>
      <c r="DY56" s="189"/>
      <c r="DZ56" s="189"/>
      <c r="EA56" s="189"/>
      <c r="EB56" s="189"/>
      <c r="EC56" s="189"/>
      <c r="ED56" s="189"/>
      <c r="EE56" s="189"/>
      <c r="EF56" s="189"/>
      <c r="EG56" s="189"/>
      <c r="EH56" s="189"/>
      <c r="EI56" s="189"/>
      <c r="EJ56" s="189"/>
      <c r="EK56" s="189"/>
      <c r="EL56" s="189"/>
      <c r="EM56" s="189"/>
      <c r="EN56" s="189"/>
      <c r="EO56" s="189"/>
      <c r="EP56" s="189"/>
      <c r="EQ56" s="189"/>
      <c r="ER56" s="189"/>
      <c r="ES56" s="189"/>
      <c r="ET56" s="189"/>
      <c r="EU56" s="189"/>
      <c r="EV56" s="189"/>
      <c r="EW56" s="189"/>
      <c r="EX56" s="189"/>
      <c r="EY56" s="189"/>
      <c r="EZ56" s="189"/>
      <c r="FA56" s="189"/>
      <c r="FB56" s="189"/>
      <c r="FC56" s="189"/>
      <c r="FD56" s="189"/>
      <c r="FE56" s="189"/>
      <c r="FF56" s="189"/>
      <c r="FG56" s="189"/>
      <c r="FH56" s="189"/>
      <c r="FI56" s="189"/>
      <c r="FJ56" s="189"/>
      <c r="FK56" s="189"/>
      <c r="FL56" s="189"/>
      <c r="FM56" s="189"/>
      <c r="FN56" s="189"/>
      <c r="FO56" s="189"/>
      <c r="FP56" s="189"/>
      <c r="FQ56" s="189"/>
      <c r="FR56" s="189"/>
      <c r="FS56" s="189"/>
      <c r="FT56" s="189"/>
      <c r="FU56" s="189"/>
      <c r="FV56" s="189"/>
      <c r="FW56" s="189"/>
      <c r="FX56" s="189"/>
      <c r="FY56" s="189"/>
      <c r="FZ56" s="189"/>
      <c r="GA56" s="189"/>
      <c r="GB56" s="189"/>
      <c r="GC56" s="189"/>
      <c r="GD56" s="189"/>
      <c r="GE56" s="189"/>
      <c r="GF56" s="189"/>
      <c r="GG56" s="189"/>
      <c r="GH56" s="189"/>
      <c r="GI56" s="189"/>
      <c r="GJ56" s="189"/>
      <c r="GK56" s="189"/>
      <c r="GL56" s="189"/>
      <c r="GM56" s="189"/>
      <c r="GN56" s="189"/>
      <c r="GO56" s="189"/>
      <c r="GP56" s="189"/>
    </row>
    <row r="57" customFormat="false" ht="20.25" hidden="false" customHeight="true" outlineLevel="0" collapsed="false">
      <c r="A57" s="187"/>
      <c r="B57" s="187"/>
      <c r="C57" s="188"/>
      <c r="D57" s="189"/>
      <c r="E57" s="189"/>
      <c r="F57" s="189"/>
      <c r="G57" s="189"/>
      <c r="H57" s="190"/>
      <c r="I57" s="190"/>
      <c r="J57" s="190"/>
      <c r="K57" s="190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9"/>
      <c r="AM57" s="189"/>
      <c r="AN57" s="189"/>
      <c r="AO57" s="189"/>
      <c r="AP57" s="189"/>
      <c r="AQ57" s="189"/>
      <c r="AR57" s="189"/>
      <c r="AS57" s="189"/>
      <c r="AT57" s="189"/>
      <c r="AU57" s="189"/>
      <c r="AV57" s="189"/>
      <c r="AW57" s="189"/>
      <c r="AX57" s="189"/>
      <c r="AY57" s="189"/>
      <c r="AZ57" s="189"/>
      <c r="BA57" s="189"/>
      <c r="BB57" s="189"/>
      <c r="BC57" s="189"/>
      <c r="BD57" s="189"/>
      <c r="BE57" s="189"/>
      <c r="BF57" s="189"/>
      <c r="BG57" s="189"/>
      <c r="BH57" s="189"/>
      <c r="BI57" s="189"/>
      <c r="BJ57" s="189"/>
      <c r="BK57" s="189"/>
      <c r="BL57" s="189"/>
      <c r="BM57" s="189"/>
      <c r="BN57" s="189"/>
      <c r="BO57" s="189"/>
      <c r="BP57" s="189"/>
      <c r="BQ57" s="189"/>
      <c r="BR57" s="189"/>
      <c r="BS57" s="189"/>
      <c r="BT57" s="189"/>
      <c r="BU57" s="189"/>
      <c r="BV57" s="189"/>
      <c r="BW57" s="189"/>
      <c r="BX57" s="189"/>
      <c r="BY57" s="189"/>
      <c r="BZ57" s="189"/>
      <c r="CA57" s="189"/>
      <c r="CB57" s="189"/>
      <c r="CC57" s="189"/>
      <c r="CD57" s="189"/>
      <c r="CE57" s="189"/>
      <c r="CF57" s="189"/>
      <c r="CG57" s="189"/>
      <c r="CH57" s="189"/>
      <c r="CI57" s="189"/>
      <c r="CJ57" s="189"/>
      <c r="CK57" s="189"/>
      <c r="CL57" s="189"/>
      <c r="CM57" s="189"/>
      <c r="CN57" s="189"/>
      <c r="CO57" s="189"/>
      <c r="CP57" s="189"/>
      <c r="CQ57" s="189"/>
      <c r="CR57" s="189"/>
      <c r="CS57" s="189"/>
      <c r="CT57" s="189"/>
      <c r="CU57" s="189"/>
      <c r="CV57" s="189"/>
      <c r="CW57" s="189"/>
      <c r="CX57" s="189"/>
      <c r="CY57" s="189"/>
      <c r="CZ57" s="189"/>
      <c r="DA57" s="189"/>
      <c r="DB57" s="189"/>
      <c r="DC57" s="189"/>
      <c r="DD57" s="189"/>
      <c r="DE57" s="189"/>
      <c r="DF57" s="189"/>
      <c r="DG57" s="189"/>
      <c r="DH57" s="189"/>
      <c r="DI57" s="189"/>
      <c r="DJ57" s="189"/>
      <c r="DK57" s="189"/>
      <c r="DL57" s="189"/>
      <c r="DM57" s="189"/>
      <c r="DN57" s="189"/>
      <c r="DO57" s="189"/>
      <c r="DP57" s="189"/>
      <c r="DQ57" s="189"/>
      <c r="DR57" s="189"/>
      <c r="DS57" s="189"/>
      <c r="DT57" s="189"/>
      <c r="DU57" s="189"/>
      <c r="DV57" s="189"/>
      <c r="DW57" s="189"/>
      <c r="DX57" s="189"/>
      <c r="DY57" s="189"/>
      <c r="DZ57" s="189"/>
      <c r="EA57" s="189"/>
      <c r="EB57" s="189"/>
      <c r="EC57" s="189"/>
      <c r="ED57" s="189"/>
      <c r="EE57" s="189"/>
      <c r="EF57" s="189"/>
      <c r="EG57" s="189"/>
      <c r="EH57" s="189"/>
      <c r="EI57" s="189"/>
      <c r="EJ57" s="189"/>
      <c r="EK57" s="189"/>
      <c r="EL57" s="189"/>
      <c r="EM57" s="189"/>
      <c r="EN57" s="189"/>
      <c r="EO57" s="189"/>
      <c r="EP57" s="189"/>
      <c r="EQ57" s="189"/>
      <c r="ER57" s="189"/>
      <c r="ES57" s="189"/>
      <c r="ET57" s="189"/>
      <c r="EU57" s="189"/>
      <c r="EV57" s="189"/>
      <c r="EW57" s="189"/>
      <c r="EX57" s="189"/>
      <c r="EY57" s="189"/>
      <c r="EZ57" s="189"/>
      <c r="FA57" s="189"/>
      <c r="FB57" s="189"/>
      <c r="FC57" s="189"/>
      <c r="FD57" s="189"/>
      <c r="FE57" s="189"/>
      <c r="FF57" s="189"/>
      <c r="FG57" s="189"/>
      <c r="FH57" s="189"/>
      <c r="FI57" s="189"/>
      <c r="FJ57" s="189"/>
      <c r="FK57" s="189"/>
      <c r="FL57" s="189"/>
      <c r="FM57" s="189"/>
      <c r="FN57" s="189"/>
      <c r="FO57" s="189"/>
      <c r="FP57" s="189"/>
      <c r="FQ57" s="189"/>
      <c r="FR57" s="189"/>
      <c r="FS57" s="189"/>
      <c r="FT57" s="189"/>
      <c r="FU57" s="189"/>
      <c r="FV57" s="189"/>
      <c r="FW57" s="189"/>
      <c r="FX57" s="189"/>
      <c r="FY57" s="189"/>
      <c r="FZ57" s="189"/>
      <c r="GA57" s="189"/>
      <c r="GB57" s="189"/>
      <c r="GC57" s="189"/>
      <c r="GD57" s="189"/>
      <c r="GE57" s="189"/>
      <c r="GF57" s="189"/>
      <c r="GG57" s="189"/>
      <c r="GH57" s="189"/>
      <c r="GI57" s="189"/>
      <c r="GJ57" s="189"/>
      <c r="GK57" s="189"/>
      <c r="GL57" s="189"/>
      <c r="GM57" s="189"/>
      <c r="GN57" s="189"/>
      <c r="GO57" s="189"/>
      <c r="GP57" s="189"/>
    </row>
    <row r="58" customFormat="false" ht="20.25" hidden="false" customHeight="true" outlineLevel="0" collapsed="false">
      <c r="A58" s="187"/>
      <c r="B58" s="187"/>
      <c r="C58" s="188"/>
      <c r="D58" s="189"/>
      <c r="E58" s="189"/>
      <c r="F58" s="189"/>
      <c r="G58" s="189"/>
      <c r="H58" s="190"/>
      <c r="I58" s="190"/>
      <c r="J58" s="190"/>
      <c r="K58" s="190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  <c r="BH58" s="189"/>
      <c r="BI58" s="189"/>
      <c r="BJ58" s="189"/>
      <c r="BK58" s="189"/>
      <c r="BL58" s="189"/>
      <c r="BM58" s="189"/>
      <c r="BN58" s="189"/>
      <c r="BO58" s="189"/>
      <c r="BP58" s="189"/>
      <c r="BQ58" s="189"/>
      <c r="BR58" s="189"/>
      <c r="BS58" s="189"/>
      <c r="BT58" s="189"/>
      <c r="BU58" s="189"/>
      <c r="BV58" s="189"/>
      <c r="BW58" s="189"/>
      <c r="BX58" s="189"/>
      <c r="BY58" s="189"/>
      <c r="BZ58" s="189"/>
      <c r="CA58" s="189"/>
      <c r="CB58" s="189"/>
      <c r="CC58" s="189"/>
      <c r="CD58" s="189"/>
      <c r="CE58" s="189"/>
      <c r="CF58" s="189"/>
      <c r="CG58" s="189"/>
      <c r="CH58" s="189"/>
      <c r="CI58" s="189"/>
      <c r="CJ58" s="189"/>
      <c r="CK58" s="189"/>
      <c r="CL58" s="189"/>
      <c r="CM58" s="189"/>
      <c r="CN58" s="189"/>
      <c r="CO58" s="189"/>
      <c r="CP58" s="189"/>
      <c r="CQ58" s="189"/>
      <c r="CR58" s="189"/>
      <c r="CS58" s="189"/>
      <c r="CT58" s="189"/>
      <c r="CU58" s="189"/>
      <c r="CV58" s="189"/>
      <c r="CW58" s="189"/>
      <c r="CX58" s="189"/>
      <c r="CY58" s="189"/>
      <c r="CZ58" s="189"/>
      <c r="DA58" s="189"/>
      <c r="DB58" s="189"/>
      <c r="DC58" s="189"/>
      <c r="DD58" s="189"/>
      <c r="DE58" s="189"/>
      <c r="DF58" s="189"/>
      <c r="DG58" s="189"/>
      <c r="DH58" s="189"/>
      <c r="DI58" s="189"/>
      <c r="DJ58" s="189"/>
      <c r="DK58" s="189"/>
      <c r="DL58" s="189"/>
      <c r="DM58" s="189"/>
      <c r="DN58" s="189"/>
      <c r="DO58" s="189"/>
      <c r="DP58" s="189"/>
      <c r="DQ58" s="189"/>
      <c r="DR58" s="189"/>
      <c r="DS58" s="189"/>
      <c r="DT58" s="189"/>
      <c r="DU58" s="189"/>
      <c r="DV58" s="189"/>
      <c r="DW58" s="189"/>
      <c r="DX58" s="189"/>
      <c r="DY58" s="189"/>
      <c r="DZ58" s="189"/>
      <c r="EA58" s="189"/>
      <c r="EB58" s="189"/>
      <c r="EC58" s="189"/>
      <c r="ED58" s="189"/>
      <c r="EE58" s="189"/>
      <c r="EF58" s="189"/>
      <c r="EG58" s="189"/>
      <c r="EH58" s="189"/>
      <c r="EI58" s="189"/>
      <c r="EJ58" s="189"/>
      <c r="EK58" s="189"/>
      <c r="EL58" s="189"/>
      <c r="EM58" s="189"/>
      <c r="EN58" s="189"/>
      <c r="EO58" s="189"/>
      <c r="EP58" s="189"/>
      <c r="EQ58" s="189"/>
      <c r="ER58" s="189"/>
      <c r="ES58" s="189"/>
      <c r="ET58" s="189"/>
      <c r="EU58" s="189"/>
      <c r="EV58" s="189"/>
      <c r="EW58" s="189"/>
      <c r="EX58" s="189"/>
      <c r="EY58" s="189"/>
      <c r="EZ58" s="189"/>
      <c r="FA58" s="189"/>
      <c r="FB58" s="189"/>
      <c r="FC58" s="189"/>
      <c r="FD58" s="189"/>
      <c r="FE58" s="189"/>
      <c r="FF58" s="189"/>
      <c r="FG58" s="189"/>
      <c r="FH58" s="189"/>
      <c r="FI58" s="189"/>
      <c r="FJ58" s="189"/>
      <c r="FK58" s="189"/>
      <c r="FL58" s="189"/>
      <c r="FM58" s="189"/>
      <c r="FN58" s="189"/>
      <c r="FO58" s="189"/>
      <c r="FP58" s="189"/>
      <c r="FQ58" s="189"/>
      <c r="FR58" s="189"/>
      <c r="FS58" s="189"/>
      <c r="FT58" s="189"/>
      <c r="FU58" s="189"/>
      <c r="FV58" s="189"/>
      <c r="FW58" s="189"/>
      <c r="FX58" s="189"/>
      <c r="FY58" s="189"/>
      <c r="FZ58" s="189"/>
      <c r="GA58" s="189"/>
      <c r="GB58" s="189"/>
      <c r="GC58" s="189"/>
      <c r="GD58" s="189"/>
      <c r="GE58" s="189"/>
      <c r="GF58" s="189"/>
      <c r="GG58" s="189"/>
      <c r="GH58" s="189"/>
      <c r="GI58" s="189"/>
      <c r="GJ58" s="189"/>
      <c r="GK58" s="189"/>
      <c r="GL58" s="189"/>
      <c r="GM58" s="189"/>
      <c r="GN58" s="189"/>
      <c r="GO58" s="189"/>
      <c r="GP58" s="189"/>
    </row>
    <row r="59" customFormat="false" ht="20.25" hidden="false" customHeight="true" outlineLevel="0" collapsed="false">
      <c r="A59" s="187"/>
      <c r="B59" s="187"/>
      <c r="C59" s="188"/>
      <c r="D59" s="189"/>
      <c r="E59" s="189"/>
      <c r="F59" s="189"/>
      <c r="G59" s="189"/>
      <c r="H59" s="190"/>
      <c r="I59" s="190"/>
      <c r="J59" s="190"/>
      <c r="K59" s="190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189"/>
      <c r="AV59" s="189"/>
      <c r="AW59" s="189"/>
      <c r="AX59" s="189"/>
      <c r="AY59" s="189"/>
      <c r="AZ59" s="189"/>
      <c r="BA59" s="189"/>
      <c r="BB59" s="189"/>
      <c r="BC59" s="189"/>
      <c r="BD59" s="189"/>
      <c r="BE59" s="189"/>
      <c r="BF59" s="189"/>
      <c r="BG59" s="189"/>
      <c r="BH59" s="189"/>
      <c r="BI59" s="189"/>
      <c r="BJ59" s="189"/>
      <c r="BK59" s="189"/>
      <c r="BL59" s="189"/>
      <c r="BM59" s="189"/>
      <c r="BN59" s="189"/>
      <c r="BO59" s="189"/>
      <c r="BP59" s="189"/>
      <c r="BQ59" s="189"/>
      <c r="BR59" s="189"/>
      <c r="BS59" s="189"/>
      <c r="BT59" s="189"/>
      <c r="BU59" s="189"/>
      <c r="BV59" s="189"/>
      <c r="BW59" s="189"/>
      <c r="BX59" s="189"/>
      <c r="BY59" s="189"/>
      <c r="BZ59" s="189"/>
      <c r="CA59" s="189"/>
      <c r="CB59" s="189"/>
      <c r="CC59" s="189"/>
      <c r="CD59" s="189"/>
      <c r="CE59" s="189"/>
      <c r="CF59" s="189"/>
      <c r="CG59" s="189"/>
      <c r="CH59" s="189"/>
      <c r="CI59" s="189"/>
      <c r="CJ59" s="189"/>
      <c r="CK59" s="189"/>
      <c r="CL59" s="189"/>
      <c r="CM59" s="189"/>
      <c r="CN59" s="189"/>
      <c r="CO59" s="189"/>
      <c r="CP59" s="189"/>
      <c r="CQ59" s="189"/>
      <c r="CR59" s="189"/>
      <c r="CS59" s="189"/>
      <c r="CT59" s="189"/>
      <c r="CU59" s="189"/>
      <c r="CV59" s="189"/>
      <c r="CW59" s="189"/>
      <c r="CX59" s="189"/>
      <c r="CY59" s="189"/>
      <c r="CZ59" s="189"/>
      <c r="DA59" s="189"/>
      <c r="DB59" s="189"/>
      <c r="DC59" s="189"/>
      <c r="DD59" s="189"/>
      <c r="DE59" s="189"/>
      <c r="DF59" s="189"/>
      <c r="DG59" s="189"/>
      <c r="DH59" s="189"/>
      <c r="DI59" s="189"/>
      <c r="DJ59" s="189"/>
      <c r="DK59" s="189"/>
      <c r="DL59" s="189"/>
      <c r="DM59" s="189"/>
      <c r="DN59" s="189"/>
      <c r="DO59" s="189"/>
      <c r="DP59" s="189"/>
      <c r="DQ59" s="189"/>
      <c r="DR59" s="189"/>
      <c r="DS59" s="189"/>
      <c r="DT59" s="189"/>
      <c r="DU59" s="189"/>
      <c r="DV59" s="189"/>
      <c r="DW59" s="189"/>
      <c r="DX59" s="189"/>
      <c r="DY59" s="189"/>
      <c r="DZ59" s="189"/>
      <c r="EA59" s="189"/>
      <c r="EB59" s="189"/>
      <c r="EC59" s="189"/>
      <c r="ED59" s="189"/>
      <c r="EE59" s="189"/>
      <c r="EF59" s="189"/>
      <c r="EG59" s="189"/>
      <c r="EH59" s="189"/>
      <c r="EI59" s="189"/>
      <c r="EJ59" s="189"/>
      <c r="EK59" s="189"/>
      <c r="EL59" s="189"/>
      <c r="EM59" s="189"/>
      <c r="EN59" s="189"/>
      <c r="EO59" s="189"/>
      <c r="EP59" s="189"/>
      <c r="EQ59" s="189"/>
      <c r="ER59" s="189"/>
      <c r="ES59" s="189"/>
      <c r="ET59" s="189"/>
      <c r="EU59" s="189"/>
      <c r="EV59" s="189"/>
      <c r="EW59" s="189"/>
      <c r="EX59" s="189"/>
      <c r="EY59" s="189"/>
      <c r="EZ59" s="189"/>
      <c r="FA59" s="189"/>
      <c r="FB59" s="189"/>
      <c r="FC59" s="189"/>
      <c r="FD59" s="189"/>
      <c r="FE59" s="189"/>
      <c r="FF59" s="189"/>
      <c r="FG59" s="189"/>
      <c r="FH59" s="189"/>
      <c r="FI59" s="189"/>
      <c r="FJ59" s="189"/>
      <c r="FK59" s="189"/>
      <c r="FL59" s="189"/>
      <c r="FM59" s="189"/>
      <c r="FN59" s="189"/>
      <c r="FO59" s="189"/>
      <c r="FP59" s="189"/>
      <c r="FQ59" s="189"/>
      <c r="FR59" s="189"/>
      <c r="FS59" s="189"/>
      <c r="FT59" s="189"/>
      <c r="FU59" s="189"/>
      <c r="FV59" s="189"/>
      <c r="FW59" s="189"/>
      <c r="FX59" s="189"/>
      <c r="FY59" s="189"/>
      <c r="FZ59" s="189"/>
      <c r="GA59" s="189"/>
      <c r="GB59" s="189"/>
      <c r="GC59" s="189"/>
      <c r="GD59" s="189"/>
      <c r="GE59" s="189"/>
      <c r="GF59" s="189"/>
      <c r="GG59" s="189"/>
      <c r="GH59" s="189"/>
      <c r="GI59" s="189"/>
      <c r="GJ59" s="189"/>
      <c r="GK59" s="189"/>
      <c r="GL59" s="189"/>
      <c r="GM59" s="189"/>
      <c r="GN59" s="189"/>
      <c r="GO59" s="189"/>
      <c r="GP59" s="189"/>
    </row>
    <row r="60" customFormat="false" ht="20.25" hidden="false" customHeight="true" outlineLevel="0" collapsed="false">
      <c r="A60" s="187"/>
      <c r="B60" s="187"/>
      <c r="C60" s="188"/>
      <c r="D60" s="189"/>
      <c r="E60" s="189"/>
      <c r="F60" s="189"/>
      <c r="G60" s="189"/>
      <c r="H60" s="190"/>
      <c r="I60" s="190"/>
      <c r="J60" s="190"/>
      <c r="K60" s="190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9"/>
      <c r="BE60" s="189"/>
      <c r="BF60" s="189"/>
      <c r="BG60" s="189"/>
      <c r="BH60" s="189"/>
      <c r="BI60" s="189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89"/>
      <c r="CC60" s="189"/>
      <c r="CD60" s="189"/>
      <c r="CE60" s="189"/>
      <c r="CF60" s="189"/>
      <c r="CG60" s="189"/>
      <c r="CH60" s="189"/>
      <c r="CI60" s="189"/>
      <c r="CJ60" s="189"/>
      <c r="CK60" s="189"/>
      <c r="CL60" s="189"/>
      <c r="CM60" s="189"/>
      <c r="CN60" s="189"/>
      <c r="CO60" s="189"/>
      <c r="CP60" s="189"/>
      <c r="CQ60" s="189"/>
      <c r="CR60" s="189"/>
      <c r="CS60" s="189"/>
      <c r="CT60" s="189"/>
      <c r="CU60" s="189"/>
      <c r="CV60" s="189"/>
      <c r="CW60" s="189"/>
      <c r="CX60" s="189"/>
      <c r="CY60" s="189"/>
      <c r="CZ60" s="189"/>
      <c r="DA60" s="189"/>
      <c r="DB60" s="189"/>
      <c r="DC60" s="189"/>
      <c r="DD60" s="189"/>
      <c r="DE60" s="189"/>
      <c r="DF60" s="189"/>
      <c r="DG60" s="189"/>
      <c r="DH60" s="189"/>
      <c r="DI60" s="189"/>
      <c r="DJ60" s="189"/>
      <c r="DK60" s="189"/>
      <c r="DL60" s="189"/>
      <c r="DM60" s="189"/>
      <c r="DN60" s="189"/>
      <c r="DO60" s="189"/>
      <c r="DP60" s="189"/>
      <c r="DQ60" s="189"/>
      <c r="DR60" s="189"/>
      <c r="DS60" s="189"/>
      <c r="DT60" s="189"/>
      <c r="DU60" s="189"/>
      <c r="DV60" s="189"/>
      <c r="DW60" s="189"/>
      <c r="DX60" s="189"/>
      <c r="DY60" s="189"/>
      <c r="DZ60" s="189"/>
      <c r="EA60" s="189"/>
      <c r="EB60" s="189"/>
      <c r="EC60" s="189"/>
      <c r="ED60" s="189"/>
      <c r="EE60" s="189"/>
      <c r="EF60" s="189"/>
      <c r="EG60" s="189"/>
      <c r="EH60" s="189"/>
      <c r="EI60" s="189"/>
      <c r="EJ60" s="189"/>
      <c r="EK60" s="189"/>
      <c r="EL60" s="189"/>
      <c r="EM60" s="189"/>
      <c r="EN60" s="189"/>
      <c r="EO60" s="189"/>
      <c r="EP60" s="189"/>
      <c r="EQ60" s="189"/>
      <c r="ER60" s="189"/>
      <c r="ES60" s="189"/>
      <c r="ET60" s="189"/>
      <c r="EU60" s="189"/>
      <c r="EV60" s="189"/>
      <c r="EW60" s="189"/>
      <c r="EX60" s="189"/>
      <c r="EY60" s="189"/>
      <c r="EZ60" s="189"/>
      <c r="FA60" s="189"/>
      <c r="FB60" s="189"/>
      <c r="FC60" s="189"/>
      <c r="FD60" s="189"/>
      <c r="FE60" s="189"/>
      <c r="FF60" s="189"/>
      <c r="FG60" s="189"/>
      <c r="FH60" s="189"/>
      <c r="FI60" s="189"/>
      <c r="FJ60" s="189"/>
      <c r="FK60" s="189"/>
      <c r="FL60" s="189"/>
      <c r="FM60" s="189"/>
      <c r="FN60" s="189"/>
      <c r="FO60" s="189"/>
      <c r="FP60" s="189"/>
      <c r="FQ60" s="189"/>
      <c r="FR60" s="189"/>
      <c r="FS60" s="189"/>
      <c r="FT60" s="189"/>
      <c r="FU60" s="189"/>
      <c r="FV60" s="189"/>
      <c r="FW60" s="189"/>
      <c r="FX60" s="189"/>
      <c r="FY60" s="189"/>
      <c r="FZ60" s="189"/>
      <c r="GA60" s="189"/>
      <c r="GB60" s="189"/>
      <c r="GC60" s="189"/>
      <c r="GD60" s="189"/>
      <c r="GE60" s="189"/>
      <c r="GF60" s="189"/>
      <c r="GG60" s="189"/>
      <c r="GH60" s="189"/>
      <c r="GI60" s="189"/>
      <c r="GJ60" s="189"/>
      <c r="GK60" s="189"/>
      <c r="GL60" s="189"/>
      <c r="GM60" s="189"/>
      <c r="GN60" s="189"/>
      <c r="GO60" s="189"/>
      <c r="GP60" s="189"/>
    </row>
    <row r="61" customFormat="false" ht="20.25" hidden="false" customHeight="true" outlineLevel="0" collapsed="false">
      <c r="A61" s="187"/>
      <c r="B61" s="187"/>
      <c r="C61" s="188"/>
      <c r="D61" s="189"/>
      <c r="E61" s="189"/>
      <c r="F61" s="189"/>
      <c r="G61" s="189"/>
      <c r="H61" s="190"/>
      <c r="I61" s="190"/>
      <c r="J61" s="190"/>
      <c r="K61" s="190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  <c r="CJ61" s="189"/>
      <c r="CK61" s="189"/>
      <c r="CL61" s="189"/>
      <c r="CM61" s="189"/>
      <c r="CN61" s="189"/>
      <c r="CO61" s="189"/>
      <c r="CP61" s="189"/>
      <c r="CQ61" s="189"/>
      <c r="CR61" s="189"/>
      <c r="CS61" s="189"/>
      <c r="CT61" s="189"/>
      <c r="CU61" s="189"/>
      <c r="CV61" s="189"/>
      <c r="CW61" s="189"/>
      <c r="CX61" s="189"/>
      <c r="CY61" s="189"/>
      <c r="CZ61" s="189"/>
      <c r="DA61" s="189"/>
      <c r="DB61" s="189"/>
      <c r="DC61" s="189"/>
      <c r="DD61" s="189"/>
      <c r="DE61" s="189"/>
      <c r="DF61" s="189"/>
      <c r="DG61" s="189"/>
      <c r="DH61" s="189"/>
      <c r="DI61" s="189"/>
      <c r="DJ61" s="189"/>
      <c r="DK61" s="189"/>
      <c r="DL61" s="189"/>
      <c r="DM61" s="189"/>
      <c r="DN61" s="189"/>
      <c r="DO61" s="189"/>
      <c r="DP61" s="189"/>
      <c r="DQ61" s="189"/>
      <c r="DR61" s="189"/>
      <c r="DS61" s="189"/>
      <c r="DT61" s="189"/>
      <c r="DU61" s="189"/>
      <c r="DV61" s="189"/>
      <c r="DW61" s="189"/>
      <c r="DX61" s="189"/>
      <c r="DY61" s="189"/>
      <c r="DZ61" s="189"/>
      <c r="EA61" s="189"/>
      <c r="EB61" s="189"/>
      <c r="EC61" s="189"/>
      <c r="ED61" s="189"/>
      <c r="EE61" s="189"/>
      <c r="EF61" s="189"/>
      <c r="EG61" s="189"/>
      <c r="EH61" s="189"/>
      <c r="EI61" s="189"/>
      <c r="EJ61" s="189"/>
      <c r="EK61" s="189"/>
      <c r="EL61" s="189"/>
      <c r="EM61" s="189"/>
      <c r="EN61" s="189"/>
      <c r="EO61" s="189"/>
      <c r="EP61" s="189"/>
      <c r="EQ61" s="189"/>
      <c r="ER61" s="189"/>
      <c r="ES61" s="189"/>
      <c r="ET61" s="189"/>
      <c r="EU61" s="189"/>
      <c r="EV61" s="189"/>
      <c r="EW61" s="189"/>
      <c r="EX61" s="189"/>
      <c r="EY61" s="189"/>
      <c r="EZ61" s="189"/>
      <c r="FA61" s="189"/>
      <c r="FB61" s="189"/>
      <c r="FC61" s="189"/>
      <c r="FD61" s="189"/>
      <c r="FE61" s="189"/>
      <c r="FF61" s="189"/>
      <c r="FG61" s="189"/>
      <c r="FH61" s="189"/>
      <c r="FI61" s="189"/>
      <c r="FJ61" s="189"/>
      <c r="FK61" s="189"/>
      <c r="FL61" s="189"/>
      <c r="FM61" s="189"/>
      <c r="FN61" s="189"/>
      <c r="FO61" s="189"/>
      <c r="FP61" s="189"/>
      <c r="FQ61" s="189"/>
      <c r="FR61" s="189"/>
      <c r="FS61" s="189"/>
      <c r="FT61" s="189"/>
      <c r="FU61" s="189"/>
      <c r="FV61" s="189"/>
      <c r="FW61" s="189"/>
      <c r="FX61" s="189"/>
      <c r="FY61" s="189"/>
      <c r="FZ61" s="189"/>
      <c r="GA61" s="189"/>
      <c r="GB61" s="189"/>
      <c r="GC61" s="189"/>
      <c r="GD61" s="189"/>
      <c r="GE61" s="189"/>
      <c r="GF61" s="189"/>
      <c r="GG61" s="189"/>
      <c r="GH61" s="189"/>
      <c r="GI61" s="189"/>
      <c r="GJ61" s="189"/>
      <c r="GK61" s="189"/>
      <c r="GL61" s="189"/>
      <c r="GM61" s="189"/>
      <c r="GN61" s="189"/>
      <c r="GO61" s="189"/>
      <c r="GP61" s="189"/>
    </row>
    <row r="62" customFormat="false" ht="20.25" hidden="false" customHeight="true" outlineLevel="0" collapsed="false">
      <c r="A62" s="187"/>
      <c r="B62" s="187"/>
      <c r="C62" s="188"/>
      <c r="D62" s="189"/>
      <c r="E62" s="189"/>
      <c r="F62" s="189"/>
      <c r="G62" s="189"/>
      <c r="H62" s="190"/>
      <c r="I62" s="190"/>
      <c r="J62" s="190"/>
      <c r="K62" s="190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  <c r="AL62" s="189"/>
      <c r="AM62" s="189"/>
      <c r="AN62" s="189"/>
      <c r="AO62" s="189"/>
      <c r="AP62" s="189"/>
      <c r="AQ62" s="189"/>
      <c r="AR62" s="189"/>
      <c r="AS62" s="189"/>
      <c r="AT62" s="189"/>
      <c r="AU62" s="189"/>
      <c r="AV62" s="189"/>
      <c r="AW62" s="189"/>
      <c r="AX62" s="189"/>
      <c r="AY62" s="189"/>
      <c r="AZ62" s="189"/>
      <c r="BA62" s="189"/>
      <c r="BB62" s="189"/>
      <c r="BC62" s="189"/>
      <c r="BD62" s="189"/>
      <c r="BE62" s="189"/>
      <c r="BF62" s="189"/>
      <c r="BG62" s="189"/>
      <c r="BH62" s="189"/>
      <c r="BI62" s="189"/>
      <c r="BJ62" s="189"/>
      <c r="BK62" s="189"/>
      <c r="BL62" s="189"/>
      <c r="BM62" s="189"/>
      <c r="BN62" s="189"/>
      <c r="BO62" s="189"/>
      <c r="BP62" s="189"/>
      <c r="BQ62" s="189"/>
      <c r="BR62" s="189"/>
      <c r="BS62" s="189"/>
      <c r="BT62" s="189"/>
      <c r="BU62" s="189"/>
      <c r="BV62" s="189"/>
      <c r="BW62" s="189"/>
      <c r="BX62" s="189"/>
      <c r="BY62" s="189"/>
      <c r="BZ62" s="189"/>
      <c r="CA62" s="189"/>
      <c r="CB62" s="189"/>
      <c r="CC62" s="189"/>
      <c r="CD62" s="189"/>
      <c r="CE62" s="189"/>
      <c r="CF62" s="189"/>
      <c r="CG62" s="189"/>
      <c r="CH62" s="189"/>
      <c r="CI62" s="189"/>
      <c r="CJ62" s="189"/>
      <c r="CK62" s="189"/>
      <c r="CL62" s="189"/>
      <c r="CM62" s="189"/>
      <c r="CN62" s="189"/>
      <c r="CO62" s="189"/>
      <c r="CP62" s="189"/>
      <c r="CQ62" s="189"/>
      <c r="CR62" s="189"/>
      <c r="CS62" s="189"/>
      <c r="CT62" s="189"/>
      <c r="CU62" s="189"/>
      <c r="CV62" s="189"/>
      <c r="CW62" s="189"/>
      <c r="CX62" s="189"/>
      <c r="CY62" s="189"/>
      <c r="CZ62" s="189"/>
      <c r="DA62" s="189"/>
      <c r="DB62" s="189"/>
      <c r="DC62" s="189"/>
      <c r="DD62" s="189"/>
      <c r="DE62" s="189"/>
      <c r="DF62" s="189"/>
      <c r="DG62" s="189"/>
      <c r="DH62" s="189"/>
      <c r="DI62" s="189"/>
      <c r="DJ62" s="189"/>
      <c r="DK62" s="189"/>
      <c r="DL62" s="189"/>
      <c r="DM62" s="189"/>
      <c r="DN62" s="189"/>
      <c r="DO62" s="189"/>
      <c r="DP62" s="189"/>
      <c r="DQ62" s="189"/>
      <c r="DR62" s="189"/>
      <c r="DS62" s="189"/>
      <c r="DT62" s="189"/>
      <c r="DU62" s="189"/>
      <c r="DV62" s="189"/>
      <c r="DW62" s="189"/>
      <c r="DX62" s="189"/>
      <c r="DY62" s="189"/>
      <c r="DZ62" s="189"/>
      <c r="EA62" s="189"/>
      <c r="EB62" s="189"/>
      <c r="EC62" s="189"/>
      <c r="ED62" s="189"/>
      <c r="EE62" s="189"/>
      <c r="EF62" s="189"/>
      <c r="EG62" s="189"/>
      <c r="EH62" s="189"/>
      <c r="EI62" s="189"/>
      <c r="EJ62" s="189"/>
      <c r="EK62" s="189"/>
      <c r="EL62" s="189"/>
      <c r="EM62" s="189"/>
      <c r="EN62" s="189"/>
      <c r="EO62" s="189"/>
      <c r="EP62" s="189"/>
      <c r="EQ62" s="189"/>
      <c r="ER62" s="189"/>
      <c r="ES62" s="189"/>
      <c r="ET62" s="189"/>
      <c r="EU62" s="189"/>
      <c r="EV62" s="189"/>
      <c r="EW62" s="189"/>
      <c r="EX62" s="189"/>
      <c r="EY62" s="189"/>
      <c r="EZ62" s="189"/>
      <c r="FA62" s="189"/>
      <c r="FB62" s="189"/>
      <c r="FC62" s="189"/>
      <c r="FD62" s="189"/>
      <c r="FE62" s="189"/>
      <c r="FF62" s="189"/>
      <c r="FG62" s="189"/>
      <c r="FH62" s="189"/>
      <c r="FI62" s="189"/>
      <c r="FJ62" s="189"/>
      <c r="FK62" s="189"/>
      <c r="FL62" s="189"/>
      <c r="FM62" s="189"/>
      <c r="FN62" s="189"/>
      <c r="FO62" s="189"/>
      <c r="FP62" s="189"/>
      <c r="FQ62" s="189"/>
      <c r="FR62" s="189"/>
      <c r="FS62" s="189"/>
      <c r="FT62" s="189"/>
      <c r="FU62" s="189"/>
      <c r="FV62" s="189"/>
      <c r="FW62" s="189"/>
      <c r="FX62" s="189"/>
      <c r="FY62" s="189"/>
      <c r="FZ62" s="189"/>
      <c r="GA62" s="189"/>
      <c r="GB62" s="189"/>
      <c r="GC62" s="189"/>
      <c r="GD62" s="189"/>
      <c r="GE62" s="189"/>
      <c r="GF62" s="189"/>
      <c r="GG62" s="189"/>
      <c r="GH62" s="189"/>
      <c r="GI62" s="189"/>
      <c r="GJ62" s="189"/>
      <c r="GK62" s="189"/>
      <c r="GL62" s="189"/>
      <c r="GM62" s="189"/>
      <c r="GN62" s="189"/>
      <c r="GO62" s="189"/>
      <c r="GP62" s="189"/>
    </row>
    <row r="63" customFormat="false" ht="20.25" hidden="false" customHeight="true" outlineLevel="0" collapsed="false">
      <c r="A63" s="187"/>
      <c r="B63" s="187"/>
      <c r="C63" s="188"/>
      <c r="D63" s="189"/>
      <c r="E63" s="189"/>
      <c r="F63" s="189"/>
      <c r="G63" s="189"/>
      <c r="H63" s="190"/>
      <c r="I63" s="190"/>
      <c r="J63" s="190"/>
      <c r="K63" s="190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  <c r="AN63" s="189"/>
      <c r="AO63" s="189"/>
      <c r="AP63" s="189"/>
      <c r="AQ63" s="189"/>
      <c r="AR63" s="189"/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/>
      <c r="BT63" s="189"/>
      <c r="BU63" s="189"/>
      <c r="BV63" s="189"/>
      <c r="BW63" s="189"/>
      <c r="BX63" s="189"/>
      <c r="BY63" s="189"/>
      <c r="BZ63" s="189"/>
      <c r="CA63" s="189"/>
      <c r="CB63" s="189"/>
      <c r="CC63" s="189"/>
      <c r="CD63" s="189"/>
      <c r="CE63" s="189"/>
      <c r="CF63" s="189"/>
      <c r="CG63" s="189"/>
      <c r="CH63" s="189"/>
      <c r="CI63" s="189"/>
      <c r="CJ63" s="189"/>
      <c r="CK63" s="189"/>
      <c r="CL63" s="189"/>
      <c r="CM63" s="189"/>
      <c r="CN63" s="189"/>
      <c r="CO63" s="189"/>
      <c r="CP63" s="189"/>
      <c r="CQ63" s="189"/>
      <c r="CR63" s="189"/>
      <c r="CS63" s="189"/>
      <c r="CT63" s="189"/>
      <c r="CU63" s="189"/>
      <c r="CV63" s="189"/>
      <c r="CW63" s="189"/>
      <c r="CX63" s="189"/>
      <c r="CY63" s="189"/>
      <c r="CZ63" s="189"/>
      <c r="DA63" s="189"/>
      <c r="DB63" s="189"/>
      <c r="DC63" s="189"/>
      <c r="DD63" s="189"/>
      <c r="DE63" s="189"/>
      <c r="DF63" s="189"/>
      <c r="DG63" s="189"/>
      <c r="DH63" s="189"/>
      <c r="DI63" s="189"/>
      <c r="DJ63" s="189"/>
      <c r="DK63" s="189"/>
      <c r="DL63" s="189"/>
      <c r="DM63" s="189"/>
      <c r="DN63" s="189"/>
      <c r="DO63" s="189"/>
      <c r="DP63" s="189"/>
      <c r="DQ63" s="189"/>
      <c r="DR63" s="189"/>
      <c r="DS63" s="189"/>
      <c r="DT63" s="189"/>
      <c r="DU63" s="189"/>
      <c r="DV63" s="189"/>
      <c r="DW63" s="189"/>
      <c r="DX63" s="189"/>
      <c r="DY63" s="189"/>
      <c r="DZ63" s="189"/>
      <c r="EA63" s="189"/>
      <c r="EB63" s="189"/>
      <c r="EC63" s="189"/>
      <c r="ED63" s="189"/>
      <c r="EE63" s="189"/>
      <c r="EF63" s="189"/>
      <c r="EG63" s="189"/>
      <c r="EH63" s="189"/>
      <c r="EI63" s="189"/>
      <c r="EJ63" s="189"/>
      <c r="EK63" s="189"/>
      <c r="EL63" s="189"/>
      <c r="EM63" s="189"/>
      <c r="EN63" s="189"/>
      <c r="EO63" s="189"/>
      <c r="EP63" s="189"/>
      <c r="EQ63" s="189"/>
      <c r="ER63" s="189"/>
      <c r="ES63" s="189"/>
      <c r="ET63" s="189"/>
      <c r="EU63" s="189"/>
      <c r="EV63" s="189"/>
      <c r="EW63" s="189"/>
      <c r="EX63" s="189"/>
      <c r="EY63" s="189"/>
      <c r="EZ63" s="189"/>
      <c r="FA63" s="189"/>
      <c r="FB63" s="189"/>
      <c r="FC63" s="189"/>
      <c r="FD63" s="189"/>
      <c r="FE63" s="189"/>
      <c r="FF63" s="189"/>
      <c r="FG63" s="189"/>
      <c r="FH63" s="189"/>
      <c r="FI63" s="189"/>
      <c r="FJ63" s="189"/>
      <c r="FK63" s="189"/>
      <c r="FL63" s="189"/>
      <c r="FM63" s="189"/>
      <c r="FN63" s="189"/>
      <c r="FO63" s="189"/>
      <c r="FP63" s="189"/>
      <c r="FQ63" s="189"/>
      <c r="FR63" s="189"/>
      <c r="FS63" s="189"/>
      <c r="FT63" s="189"/>
      <c r="FU63" s="189"/>
      <c r="FV63" s="189"/>
      <c r="FW63" s="189"/>
      <c r="FX63" s="189"/>
      <c r="FY63" s="189"/>
      <c r="FZ63" s="189"/>
      <c r="GA63" s="189"/>
      <c r="GB63" s="189"/>
      <c r="GC63" s="189"/>
      <c r="GD63" s="189"/>
      <c r="GE63" s="189"/>
      <c r="GF63" s="189"/>
      <c r="GG63" s="189"/>
      <c r="GH63" s="189"/>
      <c r="GI63" s="189"/>
      <c r="GJ63" s="189"/>
      <c r="GK63" s="189"/>
      <c r="GL63" s="189"/>
      <c r="GM63" s="189"/>
      <c r="GN63" s="189"/>
      <c r="GO63" s="189"/>
      <c r="GP63" s="189"/>
    </row>
    <row r="64" customFormat="false" ht="20.25" hidden="false" customHeight="true" outlineLevel="0" collapsed="false">
      <c r="A64" s="187"/>
      <c r="B64" s="187"/>
      <c r="C64" s="188"/>
      <c r="D64" s="189"/>
      <c r="E64" s="189"/>
      <c r="F64" s="189"/>
      <c r="G64" s="189"/>
      <c r="H64" s="190"/>
      <c r="I64" s="190"/>
      <c r="J64" s="190"/>
      <c r="K64" s="190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  <c r="AL64" s="189"/>
      <c r="AM64" s="189"/>
      <c r="AN64" s="189"/>
      <c r="AO64" s="189"/>
      <c r="AP64" s="189"/>
      <c r="AQ64" s="189"/>
      <c r="AR64" s="189"/>
      <c r="AS64" s="189"/>
      <c r="AT64" s="189"/>
      <c r="AU64" s="189"/>
      <c r="AV64" s="189"/>
      <c r="AW64" s="189"/>
      <c r="AX64" s="189"/>
      <c r="AY64" s="189"/>
      <c r="AZ64" s="189"/>
      <c r="BA64" s="189"/>
      <c r="BB64" s="189"/>
      <c r="BC64" s="189"/>
      <c r="BD64" s="189"/>
      <c r="BE64" s="189"/>
      <c r="BF64" s="189"/>
      <c r="BG64" s="189"/>
      <c r="BH64" s="189"/>
      <c r="BI64" s="189"/>
      <c r="BJ64" s="189"/>
      <c r="BK64" s="189"/>
      <c r="BL64" s="189"/>
      <c r="BM64" s="189"/>
      <c r="BN64" s="189"/>
      <c r="BO64" s="189"/>
      <c r="BP64" s="189"/>
      <c r="BQ64" s="189"/>
      <c r="BR64" s="189"/>
      <c r="BS64" s="189"/>
      <c r="BT64" s="189"/>
      <c r="BU64" s="189"/>
      <c r="BV64" s="189"/>
      <c r="BW64" s="189"/>
      <c r="BX64" s="189"/>
      <c r="BY64" s="189"/>
      <c r="BZ64" s="189"/>
      <c r="CA64" s="189"/>
      <c r="CB64" s="189"/>
      <c r="CC64" s="189"/>
      <c r="CD64" s="189"/>
      <c r="CE64" s="189"/>
      <c r="CF64" s="189"/>
      <c r="CG64" s="189"/>
      <c r="CH64" s="189"/>
      <c r="CI64" s="189"/>
      <c r="CJ64" s="189"/>
      <c r="CK64" s="189"/>
      <c r="CL64" s="189"/>
      <c r="CM64" s="189"/>
      <c r="CN64" s="189"/>
      <c r="CO64" s="189"/>
      <c r="CP64" s="189"/>
      <c r="CQ64" s="189"/>
      <c r="CR64" s="189"/>
      <c r="CS64" s="189"/>
      <c r="CT64" s="189"/>
      <c r="CU64" s="189"/>
      <c r="CV64" s="189"/>
      <c r="CW64" s="189"/>
      <c r="CX64" s="189"/>
      <c r="CY64" s="189"/>
      <c r="CZ64" s="189"/>
      <c r="DA64" s="189"/>
      <c r="DB64" s="189"/>
      <c r="DC64" s="189"/>
      <c r="DD64" s="189"/>
      <c r="DE64" s="189"/>
      <c r="DF64" s="189"/>
      <c r="DG64" s="189"/>
      <c r="DH64" s="189"/>
      <c r="DI64" s="189"/>
      <c r="DJ64" s="189"/>
      <c r="DK64" s="189"/>
      <c r="DL64" s="189"/>
      <c r="DM64" s="189"/>
      <c r="DN64" s="189"/>
      <c r="DO64" s="189"/>
      <c r="DP64" s="189"/>
      <c r="DQ64" s="189"/>
      <c r="DR64" s="189"/>
      <c r="DS64" s="189"/>
      <c r="DT64" s="189"/>
      <c r="DU64" s="189"/>
      <c r="DV64" s="189"/>
      <c r="DW64" s="189"/>
      <c r="DX64" s="189"/>
      <c r="DY64" s="189"/>
      <c r="DZ64" s="189"/>
      <c r="EA64" s="189"/>
      <c r="EB64" s="189"/>
      <c r="EC64" s="189"/>
      <c r="ED64" s="189"/>
      <c r="EE64" s="189"/>
      <c r="EF64" s="189"/>
      <c r="EG64" s="189"/>
      <c r="EH64" s="189"/>
      <c r="EI64" s="189"/>
      <c r="EJ64" s="189"/>
      <c r="EK64" s="189"/>
      <c r="EL64" s="189"/>
      <c r="EM64" s="189"/>
      <c r="EN64" s="189"/>
      <c r="EO64" s="189"/>
      <c r="EP64" s="189"/>
      <c r="EQ64" s="189"/>
      <c r="ER64" s="189"/>
      <c r="ES64" s="189"/>
      <c r="ET64" s="189"/>
      <c r="EU64" s="189"/>
      <c r="EV64" s="189"/>
      <c r="EW64" s="189"/>
      <c r="EX64" s="189"/>
      <c r="EY64" s="189"/>
      <c r="EZ64" s="189"/>
      <c r="FA64" s="189"/>
      <c r="FB64" s="189"/>
      <c r="FC64" s="189"/>
      <c r="FD64" s="189"/>
      <c r="FE64" s="189"/>
      <c r="FF64" s="189"/>
      <c r="FG64" s="189"/>
      <c r="FH64" s="189"/>
      <c r="FI64" s="189"/>
      <c r="FJ64" s="189"/>
      <c r="FK64" s="189"/>
      <c r="FL64" s="189"/>
      <c r="FM64" s="189"/>
      <c r="FN64" s="189"/>
      <c r="FO64" s="189"/>
      <c r="FP64" s="189"/>
      <c r="FQ64" s="189"/>
      <c r="FR64" s="189"/>
      <c r="FS64" s="189"/>
      <c r="FT64" s="189"/>
      <c r="FU64" s="189"/>
      <c r="FV64" s="189"/>
      <c r="FW64" s="189"/>
      <c r="FX64" s="189"/>
      <c r="FY64" s="189"/>
      <c r="FZ64" s="189"/>
      <c r="GA64" s="189"/>
      <c r="GB64" s="189"/>
      <c r="GC64" s="189"/>
      <c r="GD64" s="189"/>
      <c r="GE64" s="189"/>
      <c r="GF64" s="189"/>
      <c r="GG64" s="189"/>
      <c r="GH64" s="189"/>
      <c r="GI64" s="189"/>
      <c r="GJ64" s="189"/>
      <c r="GK64" s="189"/>
      <c r="GL64" s="189"/>
      <c r="GM64" s="189"/>
      <c r="GN64" s="189"/>
      <c r="GO64" s="189"/>
      <c r="GP64" s="189"/>
    </row>
    <row r="65" customFormat="false" ht="20.25" hidden="false" customHeight="true" outlineLevel="0" collapsed="false">
      <c r="A65" s="187"/>
      <c r="B65" s="187"/>
      <c r="C65" s="188"/>
      <c r="D65" s="189"/>
      <c r="E65" s="189"/>
      <c r="F65" s="189"/>
      <c r="G65" s="189"/>
      <c r="H65" s="190"/>
      <c r="I65" s="190"/>
      <c r="J65" s="190"/>
      <c r="K65" s="190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  <c r="AL65" s="189"/>
      <c r="AM65" s="189"/>
      <c r="AN65" s="189"/>
      <c r="AO65" s="189"/>
      <c r="AP65" s="189"/>
      <c r="AQ65" s="189"/>
      <c r="AR65" s="189"/>
      <c r="AS65" s="189"/>
      <c r="AT65" s="189"/>
      <c r="AU65" s="189"/>
      <c r="AV65" s="189"/>
      <c r="AW65" s="189"/>
      <c r="AX65" s="189"/>
      <c r="AY65" s="189"/>
      <c r="AZ65" s="189"/>
      <c r="BA65" s="189"/>
      <c r="BB65" s="189"/>
      <c r="BC65" s="189"/>
      <c r="BD65" s="189"/>
      <c r="BE65" s="189"/>
      <c r="BF65" s="189"/>
      <c r="BG65" s="189"/>
      <c r="BH65" s="189"/>
      <c r="BI65" s="189"/>
      <c r="BJ65" s="189"/>
      <c r="BK65" s="189"/>
      <c r="BL65" s="189"/>
      <c r="BM65" s="189"/>
      <c r="BN65" s="189"/>
      <c r="BO65" s="189"/>
      <c r="BP65" s="189"/>
      <c r="BQ65" s="189"/>
      <c r="BR65" s="189"/>
      <c r="BS65" s="189"/>
      <c r="BT65" s="189"/>
      <c r="BU65" s="189"/>
      <c r="BV65" s="189"/>
      <c r="BW65" s="189"/>
      <c r="BX65" s="189"/>
      <c r="BY65" s="189"/>
      <c r="BZ65" s="189"/>
      <c r="CA65" s="189"/>
      <c r="CB65" s="189"/>
      <c r="CC65" s="189"/>
      <c r="CD65" s="189"/>
      <c r="CE65" s="189"/>
      <c r="CF65" s="189"/>
      <c r="CG65" s="189"/>
      <c r="CH65" s="189"/>
      <c r="CI65" s="189"/>
      <c r="CJ65" s="189"/>
      <c r="CK65" s="189"/>
      <c r="CL65" s="189"/>
      <c r="CM65" s="189"/>
      <c r="CN65" s="189"/>
      <c r="CO65" s="189"/>
      <c r="CP65" s="189"/>
      <c r="CQ65" s="189"/>
      <c r="CR65" s="189"/>
      <c r="CS65" s="189"/>
      <c r="CT65" s="189"/>
      <c r="CU65" s="189"/>
      <c r="CV65" s="189"/>
      <c r="CW65" s="189"/>
      <c r="CX65" s="189"/>
      <c r="CY65" s="189"/>
      <c r="CZ65" s="189"/>
      <c r="DA65" s="189"/>
      <c r="DB65" s="189"/>
      <c r="DC65" s="189"/>
      <c r="DD65" s="189"/>
      <c r="DE65" s="189"/>
      <c r="DF65" s="189"/>
      <c r="DG65" s="189"/>
      <c r="DH65" s="189"/>
      <c r="DI65" s="189"/>
      <c r="DJ65" s="189"/>
      <c r="DK65" s="189"/>
      <c r="DL65" s="189"/>
      <c r="DM65" s="189"/>
      <c r="DN65" s="189"/>
      <c r="DO65" s="189"/>
      <c r="DP65" s="189"/>
      <c r="DQ65" s="189"/>
      <c r="DR65" s="189"/>
      <c r="DS65" s="189"/>
      <c r="DT65" s="189"/>
      <c r="DU65" s="189"/>
      <c r="DV65" s="189"/>
      <c r="DW65" s="189"/>
      <c r="DX65" s="189"/>
      <c r="DY65" s="189"/>
      <c r="DZ65" s="189"/>
      <c r="EA65" s="189"/>
      <c r="EB65" s="189"/>
      <c r="EC65" s="189"/>
      <c r="ED65" s="189"/>
      <c r="EE65" s="189"/>
      <c r="EF65" s="189"/>
      <c r="EG65" s="189"/>
      <c r="EH65" s="189"/>
      <c r="EI65" s="189"/>
      <c r="EJ65" s="189"/>
      <c r="EK65" s="189"/>
      <c r="EL65" s="189"/>
      <c r="EM65" s="189"/>
      <c r="EN65" s="189"/>
      <c r="EO65" s="189"/>
      <c r="EP65" s="189"/>
      <c r="EQ65" s="189"/>
      <c r="ER65" s="189"/>
      <c r="ES65" s="189"/>
      <c r="ET65" s="189"/>
      <c r="EU65" s="189"/>
      <c r="EV65" s="189"/>
      <c r="EW65" s="189"/>
      <c r="EX65" s="189"/>
      <c r="EY65" s="189"/>
      <c r="EZ65" s="189"/>
      <c r="FA65" s="189"/>
      <c r="FB65" s="189"/>
      <c r="FC65" s="189"/>
      <c r="FD65" s="189"/>
      <c r="FE65" s="189"/>
      <c r="FF65" s="189"/>
      <c r="FG65" s="189"/>
      <c r="FH65" s="189"/>
      <c r="FI65" s="189"/>
      <c r="FJ65" s="189"/>
      <c r="FK65" s="189"/>
      <c r="FL65" s="189"/>
      <c r="FM65" s="189"/>
      <c r="FN65" s="189"/>
      <c r="FO65" s="189"/>
      <c r="FP65" s="189"/>
      <c r="FQ65" s="189"/>
      <c r="FR65" s="189"/>
      <c r="FS65" s="189"/>
      <c r="FT65" s="189"/>
      <c r="FU65" s="189"/>
      <c r="FV65" s="189"/>
      <c r="FW65" s="189"/>
      <c r="FX65" s="189"/>
      <c r="FY65" s="189"/>
      <c r="FZ65" s="189"/>
      <c r="GA65" s="189"/>
      <c r="GB65" s="189"/>
      <c r="GC65" s="189"/>
      <c r="GD65" s="189"/>
      <c r="GE65" s="189"/>
      <c r="GF65" s="189"/>
      <c r="GG65" s="189"/>
      <c r="GH65" s="189"/>
      <c r="GI65" s="189"/>
      <c r="GJ65" s="189"/>
      <c r="GK65" s="189"/>
      <c r="GL65" s="189"/>
      <c r="GM65" s="189"/>
      <c r="GN65" s="189"/>
      <c r="GO65" s="189"/>
      <c r="GP65" s="189"/>
    </row>
    <row r="66" customFormat="false" ht="20.25" hidden="false" customHeight="true" outlineLevel="0" collapsed="false">
      <c r="A66" s="187"/>
      <c r="B66" s="187"/>
      <c r="C66" s="188"/>
      <c r="D66" s="189"/>
      <c r="E66" s="189"/>
      <c r="F66" s="189"/>
      <c r="G66" s="189"/>
      <c r="H66" s="190"/>
      <c r="I66" s="190"/>
      <c r="J66" s="190"/>
      <c r="K66" s="190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  <c r="BI66" s="189"/>
      <c r="BJ66" s="189"/>
      <c r="BK66" s="189"/>
      <c r="BL66" s="189"/>
      <c r="BM66" s="189"/>
      <c r="BN66" s="189"/>
      <c r="BO66" s="189"/>
      <c r="BP66" s="189"/>
      <c r="BQ66" s="189"/>
      <c r="BR66" s="189"/>
      <c r="BS66" s="189"/>
      <c r="BT66" s="189"/>
      <c r="BU66" s="189"/>
      <c r="BV66" s="189"/>
      <c r="BW66" s="189"/>
      <c r="BX66" s="189"/>
      <c r="BY66" s="189"/>
      <c r="BZ66" s="189"/>
      <c r="CA66" s="189"/>
      <c r="CB66" s="189"/>
      <c r="CC66" s="189"/>
      <c r="CD66" s="189"/>
      <c r="CE66" s="189"/>
      <c r="CF66" s="189"/>
      <c r="CG66" s="189"/>
      <c r="CH66" s="189"/>
      <c r="CI66" s="189"/>
      <c r="CJ66" s="189"/>
      <c r="CK66" s="189"/>
      <c r="CL66" s="189"/>
      <c r="CM66" s="189"/>
      <c r="CN66" s="189"/>
      <c r="CO66" s="189"/>
      <c r="CP66" s="189"/>
      <c r="CQ66" s="189"/>
      <c r="CR66" s="189"/>
      <c r="CS66" s="189"/>
      <c r="CT66" s="189"/>
      <c r="CU66" s="189"/>
      <c r="CV66" s="189"/>
      <c r="CW66" s="189"/>
      <c r="CX66" s="189"/>
      <c r="CY66" s="189"/>
      <c r="CZ66" s="189"/>
      <c r="DA66" s="189"/>
      <c r="DB66" s="189"/>
      <c r="DC66" s="189"/>
      <c r="DD66" s="189"/>
      <c r="DE66" s="189"/>
      <c r="DF66" s="189"/>
      <c r="DG66" s="189"/>
      <c r="DH66" s="189"/>
      <c r="DI66" s="189"/>
      <c r="DJ66" s="189"/>
      <c r="DK66" s="189"/>
      <c r="DL66" s="189"/>
      <c r="DM66" s="189"/>
      <c r="DN66" s="189"/>
      <c r="DO66" s="189"/>
      <c r="DP66" s="189"/>
      <c r="DQ66" s="189"/>
      <c r="DR66" s="189"/>
      <c r="DS66" s="189"/>
      <c r="DT66" s="189"/>
      <c r="DU66" s="189"/>
      <c r="DV66" s="189"/>
      <c r="DW66" s="189"/>
      <c r="DX66" s="189"/>
      <c r="DY66" s="189"/>
      <c r="DZ66" s="189"/>
      <c r="EA66" s="189"/>
      <c r="EB66" s="189"/>
      <c r="EC66" s="189"/>
      <c r="ED66" s="189"/>
      <c r="EE66" s="189"/>
      <c r="EF66" s="189"/>
      <c r="EG66" s="189"/>
      <c r="EH66" s="189"/>
      <c r="EI66" s="189"/>
      <c r="EJ66" s="189"/>
      <c r="EK66" s="189"/>
      <c r="EL66" s="189"/>
      <c r="EM66" s="189"/>
      <c r="EN66" s="189"/>
      <c r="EO66" s="189"/>
      <c r="EP66" s="189"/>
      <c r="EQ66" s="189"/>
      <c r="ER66" s="189"/>
      <c r="ES66" s="189"/>
      <c r="ET66" s="189"/>
      <c r="EU66" s="189"/>
      <c r="EV66" s="189"/>
      <c r="EW66" s="189"/>
      <c r="EX66" s="189"/>
      <c r="EY66" s="189"/>
      <c r="EZ66" s="189"/>
      <c r="FA66" s="189"/>
      <c r="FB66" s="189"/>
      <c r="FC66" s="189"/>
      <c r="FD66" s="189"/>
      <c r="FE66" s="189"/>
      <c r="FF66" s="189"/>
      <c r="FG66" s="189"/>
      <c r="FH66" s="189"/>
      <c r="FI66" s="189"/>
      <c r="FJ66" s="189"/>
      <c r="FK66" s="189"/>
      <c r="FL66" s="189"/>
      <c r="FM66" s="189"/>
      <c r="FN66" s="189"/>
      <c r="FO66" s="189"/>
      <c r="FP66" s="189"/>
      <c r="FQ66" s="189"/>
      <c r="FR66" s="189"/>
      <c r="FS66" s="189"/>
      <c r="FT66" s="189"/>
      <c r="FU66" s="189"/>
      <c r="FV66" s="189"/>
      <c r="FW66" s="189"/>
      <c r="FX66" s="189"/>
      <c r="FY66" s="189"/>
      <c r="FZ66" s="189"/>
      <c r="GA66" s="189"/>
      <c r="GB66" s="189"/>
      <c r="GC66" s="189"/>
      <c r="GD66" s="189"/>
      <c r="GE66" s="189"/>
      <c r="GF66" s="189"/>
      <c r="GG66" s="189"/>
      <c r="GH66" s="189"/>
      <c r="GI66" s="189"/>
      <c r="GJ66" s="189"/>
      <c r="GK66" s="189"/>
      <c r="GL66" s="189"/>
      <c r="GM66" s="189"/>
      <c r="GN66" s="189"/>
      <c r="GO66" s="189"/>
      <c r="GP66" s="189"/>
    </row>
    <row r="67" customFormat="false" ht="20.25" hidden="false" customHeight="true" outlineLevel="0" collapsed="false">
      <c r="A67" s="187"/>
      <c r="B67" s="187"/>
      <c r="C67" s="188"/>
      <c r="D67" s="189"/>
      <c r="E67" s="189"/>
      <c r="F67" s="189"/>
      <c r="G67" s="189"/>
      <c r="H67" s="190"/>
      <c r="I67" s="190"/>
      <c r="J67" s="190"/>
      <c r="K67" s="190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  <c r="BI67" s="189"/>
      <c r="BJ67" s="189"/>
      <c r="BK67" s="189"/>
      <c r="BL67" s="189"/>
      <c r="BM67" s="189"/>
      <c r="BN67" s="189"/>
      <c r="BO67" s="189"/>
      <c r="BP67" s="189"/>
      <c r="BQ67" s="189"/>
      <c r="BR67" s="189"/>
      <c r="BS67" s="189"/>
      <c r="BT67" s="189"/>
      <c r="BU67" s="189"/>
      <c r="BV67" s="189"/>
      <c r="BW67" s="189"/>
      <c r="BX67" s="189"/>
      <c r="BY67" s="189"/>
      <c r="BZ67" s="189"/>
      <c r="CA67" s="189"/>
      <c r="CB67" s="189"/>
      <c r="CC67" s="189"/>
      <c r="CD67" s="189"/>
      <c r="CE67" s="189"/>
      <c r="CF67" s="189"/>
      <c r="CG67" s="189"/>
      <c r="CH67" s="189"/>
      <c r="CI67" s="189"/>
      <c r="CJ67" s="189"/>
      <c r="CK67" s="189"/>
      <c r="CL67" s="189"/>
      <c r="CM67" s="189"/>
      <c r="CN67" s="189"/>
      <c r="CO67" s="189"/>
      <c r="CP67" s="189"/>
      <c r="CQ67" s="189"/>
      <c r="CR67" s="189"/>
      <c r="CS67" s="189"/>
      <c r="CT67" s="189"/>
      <c r="CU67" s="189"/>
      <c r="CV67" s="189"/>
      <c r="CW67" s="189"/>
      <c r="CX67" s="189"/>
      <c r="CY67" s="189"/>
      <c r="CZ67" s="189"/>
      <c r="DA67" s="189"/>
      <c r="DB67" s="189"/>
      <c r="DC67" s="189"/>
      <c r="DD67" s="189"/>
      <c r="DE67" s="189"/>
      <c r="DF67" s="189"/>
      <c r="DG67" s="189"/>
      <c r="DH67" s="189"/>
      <c r="DI67" s="189"/>
      <c r="DJ67" s="189"/>
      <c r="DK67" s="189"/>
      <c r="DL67" s="189"/>
      <c r="DM67" s="189"/>
      <c r="DN67" s="189"/>
      <c r="DO67" s="189"/>
      <c r="DP67" s="189"/>
      <c r="DQ67" s="189"/>
      <c r="DR67" s="189"/>
      <c r="DS67" s="189"/>
      <c r="DT67" s="189"/>
      <c r="DU67" s="189"/>
      <c r="DV67" s="189"/>
      <c r="DW67" s="189"/>
      <c r="DX67" s="189"/>
      <c r="DY67" s="189"/>
      <c r="DZ67" s="189"/>
      <c r="EA67" s="189"/>
      <c r="EB67" s="189"/>
      <c r="EC67" s="189"/>
      <c r="ED67" s="189"/>
      <c r="EE67" s="189"/>
      <c r="EF67" s="189"/>
      <c r="EG67" s="189"/>
      <c r="EH67" s="189"/>
      <c r="EI67" s="189"/>
      <c r="EJ67" s="189"/>
      <c r="EK67" s="189"/>
      <c r="EL67" s="189"/>
      <c r="EM67" s="189"/>
      <c r="EN67" s="189"/>
      <c r="EO67" s="189"/>
      <c r="EP67" s="189"/>
      <c r="EQ67" s="189"/>
      <c r="ER67" s="189"/>
      <c r="ES67" s="189"/>
      <c r="ET67" s="189"/>
      <c r="EU67" s="189"/>
      <c r="EV67" s="189"/>
      <c r="EW67" s="189"/>
      <c r="EX67" s="189"/>
      <c r="EY67" s="189"/>
      <c r="EZ67" s="189"/>
      <c r="FA67" s="189"/>
      <c r="FB67" s="189"/>
      <c r="FC67" s="189"/>
      <c r="FD67" s="189"/>
      <c r="FE67" s="189"/>
      <c r="FF67" s="189"/>
      <c r="FG67" s="189"/>
      <c r="FH67" s="189"/>
      <c r="FI67" s="189"/>
      <c r="FJ67" s="189"/>
      <c r="FK67" s="189"/>
      <c r="FL67" s="189"/>
      <c r="FM67" s="189"/>
      <c r="FN67" s="189"/>
      <c r="FO67" s="189"/>
      <c r="FP67" s="189"/>
      <c r="FQ67" s="189"/>
      <c r="FR67" s="189"/>
      <c r="FS67" s="189"/>
      <c r="FT67" s="189"/>
      <c r="FU67" s="189"/>
      <c r="FV67" s="189"/>
      <c r="FW67" s="189"/>
      <c r="FX67" s="189"/>
      <c r="FY67" s="189"/>
      <c r="FZ67" s="189"/>
      <c r="GA67" s="189"/>
      <c r="GB67" s="189"/>
      <c r="GC67" s="189"/>
      <c r="GD67" s="189"/>
      <c r="GE67" s="189"/>
      <c r="GF67" s="189"/>
      <c r="GG67" s="189"/>
      <c r="GH67" s="189"/>
      <c r="GI67" s="189"/>
      <c r="GJ67" s="189"/>
      <c r="GK67" s="189"/>
      <c r="GL67" s="189"/>
      <c r="GM67" s="189"/>
      <c r="GN67" s="189"/>
      <c r="GO67" s="189"/>
      <c r="GP67" s="189"/>
    </row>
    <row r="68" customFormat="false" ht="20.25" hidden="false" customHeight="true" outlineLevel="0" collapsed="false">
      <c r="A68" s="187"/>
      <c r="B68" s="187"/>
      <c r="C68" s="188"/>
      <c r="D68" s="189"/>
      <c r="E68" s="189"/>
      <c r="F68" s="189"/>
      <c r="G68" s="189"/>
      <c r="H68" s="190"/>
      <c r="I68" s="190"/>
      <c r="J68" s="190"/>
      <c r="K68" s="190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89"/>
      <c r="BI68" s="189"/>
      <c r="BJ68" s="189"/>
      <c r="BK68" s="189"/>
      <c r="BL68" s="189"/>
      <c r="BM68" s="189"/>
      <c r="BN68" s="189"/>
      <c r="BO68" s="189"/>
      <c r="BP68" s="189"/>
      <c r="BQ68" s="189"/>
      <c r="BR68" s="189"/>
      <c r="BS68" s="189"/>
      <c r="BT68" s="189"/>
      <c r="BU68" s="189"/>
      <c r="BV68" s="189"/>
      <c r="BW68" s="189"/>
      <c r="BX68" s="189"/>
      <c r="BY68" s="189"/>
      <c r="BZ68" s="189"/>
      <c r="CA68" s="189"/>
      <c r="CB68" s="189"/>
      <c r="CC68" s="189"/>
      <c r="CD68" s="189"/>
      <c r="CE68" s="189"/>
      <c r="CF68" s="189"/>
      <c r="CG68" s="189"/>
      <c r="CH68" s="189"/>
      <c r="CI68" s="189"/>
      <c r="CJ68" s="189"/>
      <c r="CK68" s="189"/>
      <c r="CL68" s="189"/>
      <c r="CM68" s="189"/>
      <c r="CN68" s="189"/>
      <c r="CO68" s="189"/>
      <c r="CP68" s="189"/>
      <c r="CQ68" s="189"/>
      <c r="CR68" s="189"/>
      <c r="CS68" s="189"/>
      <c r="CT68" s="189"/>
      <c r="CU68" s="189"/>
      <c r="CV68" s="189"/>
      <c r="CW68" s="189"/>
      <c r="CX68" s="189"/>
      <c r="CY68" s="189"/>
      <c r="CZ68" s="189"/>
      <c r="DA68" s="189"/>
      <c r="DB68" s="189"/>
      <c r="DC68" s="189"/>
      <c r="DD68" s="189"/>
      <c r="DE68" s="189"/>
      <c r="DF68" s="189"/>
      <c r="DG68" s="189"/>
      <c r="DH68" s="189"/>
      <c r="DI68" s="189"/>
      <c r="DJ68" s="189"/>
      <c r="DK68" s="189"/>
      <c r="DL68" s="189"/>
      <c r="DM68" s="189"/>
      <c r="DN68" s="189"/>
      <c r="DO68" s="189"/>
      <c r="DP68" s="189"/>
      <c r="DQ68" s="189"/>
      <c r="DR68" s="189"/>
      <c r="DS68" s="189"/>
      <c r="DT68" s="189"/>
      <c r="DU68" s="189"/>
      <c r="DV68" s="189"/>
      <c r="DW68" s="189"/>
      <c r="DX68" s="189"/>
      <c r="DY68" s="189"/>
      <c r="DZ68" s="189"/>
      <c r="EA68" s="189"/>
      <c r="EB68" s="189"/>
      <c r="EC68" s="189"/>
      <c r="ED68" s="189"/>
      <c r="EE68" s="189"/>
      <c r="EF68" s="189"/>
      <c r="EG68" s="189"/>
      <c r="EH68" s="189"/>
      <c r="EI68" s="189"/>
      <c r="EJ68" s="189"/>
      <c r="EK68" s="189"/>
      <c r="EL68" s="189"/>
      <c r="EM68" s="189"/>
      <c r="EN68" s="189"/>
      <c r="EO68" s="189"/>
      <c r="EP68" s="189"/>
      <c r="EQ68" s="189"/>
      <c r="ER68" s="189"/>
      <c r="ES68" s="189"/>
      <c r="ET68" s="189"/>
      <c r="EU68" s="189"/>
      <c r="EV68" s="189"/>
      <c r="EW68" s="189"/>
      <c r="EX68" s="189"/>
      <c r="EY68" s="189"/>
      <c r="EZ68" s="189"/>
      <c r="FA68" s="189"/>
      <c r="FB68" s="189"/>
      <c r="FC68" s="189"/>
      <c r="FD68" s="189"/>
      <c r="FE68" s="189"/>
      <c r="FF68" s="189"/>
      <c r="FG68" s="189"/>
      <c r="FH68" s="189"/>
      <c r="FI68" s="189"/>
      <c r="FJ68" s="189"/>
      <c r="FK68" s="189"/>
      <c r="FL68" s="189"/>
      <c r="FM68" s="189"/>
      <c r="FN68" s="189"/>
      <c r="FO68" s="189"/>
      <c r="FP68" s="189"/>
      <c r="FQ68" s="189"/>
      <c r="FR68" s="189"/>
      <c r="FS68" s="189"/>
      <c r="FT68" s="189"/>
      <c r="FU68" s="189"/>
      <c r="FV68" s="189"/>
      <c r="FW68" s="189"/>
      <c r="FX68" s="189"/>
      <c r="FY68" s="189"/>
      <c r="FZ68" s="189"/>
      <c r="GA68" s="189"/>
      <c r="GB68" s="189"/>
      <c r="GC68" s="189"/>
      <c r="GD68" s="189"/>
      <c r="GE68" s="189"/>
      <c r="GF68" s="189"/>
      <c r="GG68" s="189"/>
      <c r="GH68" s="189"/>
      <c r="GI68" s="189"/>
      <c r="GJ68" s="189"/>
      <c r="GK68" s="189"/>
      <c r="GL68" s="189"/>
      <c r="GM68" s="189"/>
      <c r="GN68" s="189"/>
      <c r="GO68" s="189"/>
      <c r="GP68" s="189"/>
    </row>
    <row r="69" customFormat="false" ht="20.25" hidden="false" customHeight="true" outlineLevel="0" collapsed="false">
      <c r="A69" s="187"/>
      <c r="B69" s="187"/>
      <c r="C69" s="188"/>
      <c r="D69" s="189"/>
      <c r="E69" s="189"/>
      <c r="F69" s="189"/>
      <c r="G69" s="189"/>
      <c r="H69" s="190"/>
      <c r="I69" s="190"/>
      <c r="J69" s="190"/>
      <c r="K69" s="190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  <c r="BB69" s="189"/>
      <c r="BC69" s="189"/>
      <c r="BD69" s="189"/>
      <c r="BE69" s="189"/>
      <c r="BF69" s="189"/>
      <c r="BG69" s="189"/>
      <c r="BH69" s="189"/>
      <c r="BI69" s="189"/>
      <c r="BJ69" s="189"/>
      <c r="BK69" s="189"/>
      <c r="BL69" s="189"/>
      <c r="BM69" s="189"/>
      <c r="BN69" s="189"/>
      <c r="BO69" s="189"/>
      <c r="BP69" s="189"/>
      <c r="BQ69" s="189"/>
      <c r="BR69" s="189"/>
      <c r="BS69" s="189"/>
      <c r="BT69" s="189"/>
      <c r="BU69" s="189"/>
      <c r="BV69" s="189"/>
      <c r="BW69" s="189"/>
      <c r="BX69" s="189"/>
      <c r="BY69" s="189"/>
      <c r="BZ69" s="189"/>
      <c r="CA69" s="189"/>
      <c r="CB69" s="189"/>
      <c r="CC69" s="189"/>
      <c r="CD69" s="189"/>
      <c r="CE69" s="189"/>
      <c r="CF69" s="189"/>
      <c r="CG69" s="189"/>
      <c r="CH69" s="189"/>
      <c r="CI69" s="189"/>
      <c r="CJ69" s="189"/>
      <c r="CK69" s="189"/>
      <c r="CL69" s="189"/>
      <c r="CM69" s="189"/>
      <c r="CN69" s="189"/>
      <c r="CO69" s="189"/>
      <c r="CP69" s="189"/>
      <c r="CQ69" s="189"/>
      <c r="CR69" s="189"/>
      <c r="CS69" s="189"/>
      <c r="CT69" s="189"/>
      <c r="CU69" s="189"/>
      <c r="CV69" s="189"/>
      <c r="CW69" s="189"/>
      <c r="CX69" s="189"/>
      <c r="CY69" s="189"/>
      <c r="CZ69" s="189"/>
      <c r="DA69" s="189"/>
      <c r="DB69" s="189"/>
      <c r="DC69" s="189"/>
      <c r="DD69" s="189"/>
      <c r="DE69" s="189"/>
      <c r="DF69" s="189"/>
      <c r="DG69" s="189"/>
      <c r="DH69" s="189"/>
      <c r="DI69" s="189"/>
      <c r="DJ69" s="189"/>
      <c r="DK69" s="189"/>
      <c r="DL69" s="189"/>
      <c r="DM69" s="189"/>
      <c r="DN69" s="189"/>
      <c r="DO69" s="189"/>
      <c r="DP69" s="189"/>
      <c r="DQ69" s="189"/>
      <c r="DR69" s="189"/>
      <c r="DS69" s="189"/>
      <c r="DT69" s="189"/>
      <c r="DU69" s="189"/>
      <c r="DV69" s="189"/>
      <c r="DW69" s="189"/>
      <c r="DX69" s="189"/>
      <c r="DY69" s="189"/>
      <c r="DZ69" s="189"/>
      <c r="EA69" s="189"/>
      <c r="EB69" s="189"/>
      <c r="EC69" s="189"/>
      <c r="ED69" s="189"/>
      <c r="EE69" s="189"/>
      <c r="EF69" s="189"/>
      <c r="EG69" s="189"/>
      <c r="EH69" s="189"/>
      <c r="EI69" s="189"/>
      <c r="EJ69" s="189"/>
      <c r="EK69" s="189"/>
      <c r="EL69" s="189"/>
      <c r="EM69" s="189"/>
      <c r="EN69" s="189"/>
      <c r="EO69" s="189"/>
      <c r="EP69" s="189"/>
      <c r="EQ69" s="189"/>
      <c r="ER69" s="189"/>
      <c r="ES69" s="189"/>
      <c r="ET69" s="189"/>
      <c r="EU69" s="189"/>
      <c r="EV69" s="189"/>
      <c r="EW69" s="189"/>
      <c r="EX69" s="189"/>
      <c r="EY69" s="189"/>
      <c r="EZ69" s="189"/>
      <c r="FA69" s="189"/>
      <c r="FB69" s="189"/>
      <c r="FC69" s="189"/>
      <c r="FD69" s="189"/>
      <c r="FE69" s="189"/>
      <c r="FF69" s="189"/>
      <c r="FG69" s="189"/>
      <c r="FH69" s="189"/>
      <c r="FI69" s="189"/>
      <c r="FJ69" s="189"/>
      <c r="FK69" s="189"/>
      <c r="FL69" s="189"/>
      <c r="FM69" s="189"/>
      <c r="FN69" s="189"/>
      <c r="FO69" s="189"/>
      <c r="FP69" s="189"/>
      <c r="FQ69" s="189"/>
      <c r="FR69" s="189"/>
      <c r="FS69" s="189"/>
      <c r="FT69" s="189"/>
      <c r="FU69" s="189"/>
      <c r="FV69" s="189"/>
      <c r="FW69" s="189"/>
      <c r="FX69" s="189"/>
      <c r="FY69" s="189"/>
      <c r="FZ69" s="189"/>
      <c r="GA69" s="189"/>
      <c r="GB69" s="189"/>
      <c r="GC69" s="189"/>
      <c r="GD69" s="189"/>
      <c r="GE69" s="189"/>
      <c r="GF69" s="189"/>
      <c r="GG69" s="189"/>
      <c r="GH69" s="189"/>
      <c r="GI69" s="189"/>
      <c r="GJ69" s="189"/>
      <c r="GK69" s="189"/>
      <c r="GL69" s="189"/>
      <c r="GM69" s="189"/>
      <c r="GN69" s="189"/>
      <c r="GO69" s="189"/>
      <c r="GP69" s="189"/>
    </row>
    <row r="70" customFormat="false" ht="20.25" hidden="false" customHeight="true" outlineLevel="0" collapsed="false">
      <c r="A70" s="187"/>
      <c r="B70" s="187"/>
      <c r="C70" s="188"/>
      <c r="D70" s="189"/>
      <c r="E70" s="189"/>
      <c r="F70" s="189"/>
      <c r="G70" s="189"/>
      <c r="H70" s="190"/>
      <c r="I70" s="190"/>
      <c r="J70" s="190"/>
      <c r="K70" s="190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9"/>
      <c r="AM70" s="189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89"/>
      <c r="CI70" s="189"/>
      <c r="CJ70" s="189"/>
      <c r="CK70" s="189"/>
      <c r="CL70" s="189"/>
      <c r="CM70" s="189"/>
      <c r="CN70" s="189"/>
      <c r="CO70" s="189"/>
      <c r="CP70" s="189"/>
      <c r="CQ70" s="189"/>
      <c r="CR70" s="189"/>
      <c r="CS70" s="189"/>
      <c r="CT70" s="189"/>
      <c r="CU70" s="189"/>
      <c r="CV70" s="189"/>
      <c r="CW70" s="189"/>
      <c r="CX70" s="189"/>
      <c r="CY70" s="189"/>
      <c r="CZ70" s="189"/>
      <c r="DA70" s="189"/>
      <c r="DB70" s="189"/>
      <c r="DC70" s="189"/>
      <c r="DD70" s="189"/>
      <c r="DE70" s="189"/>
      <c r="DF70" s="189"/>
      <c r="DG70" s="189"/>
      <c r="DH70" s="189"/>
      <c r="DI70" s="189"/>
      <c r="DJ70" s="189"/>
      <c r="DK70" s="189"/>
      <c r="DL70" s="189"/>
      <c r="DM70" s="189"/>
      <c r="DN70" s="189"/>
      <c r="DO70" s="189"/>
      <c r="DP70" s="189"/>
      <c r="DQ70" s="189"/>
      <c r="DR70" s="189"/>
      <c r="DS70" s="189"/>
      <c r="DT70" s="189"/>
      <c r="DU70" s="189"/>
      <c r="DV70" s="189"/>
      <c r="DW70" s="189"/>
      <c r="DX70" s="189"/>
      <c r="DY70" s="189"/>
      <c r="DZ70" s="189"/>
      <c r="EA70" s="189"/>
      <c r="EB70" s="189"/>
      <c r="EC70" s="189"/>
      <c r="ED70" s="189"/>
      <c r="EE70" s="189"/>
      <c r="EF70" s="189"/>
      <c r="EG70" s="189"/>
      <c r="EH70" s="189"/>
      <c r="EI70" s="189"/>
      <c r="EJ70" s="189"/>
      <c r="EK70" s="189"/>
      <c r="EL70" s="189"/>
      <c r="EM70" s="189"/>
      <c r="EN70" s="189"/>
      <c r="EO70" s="189"/>
      <c r="EP70" s="189"/>
      <c r="EQ70" s="189"/>
      <c r="ER70" s="189"/>
      <c r="ES70" s="189"/>
      <c r="ET70" s="189"/>
      <c r="EU70" s="189"/>
      <c r="EV70" s="189"/>
      <c r="EW70" s="189"/>
      <c r="EX70" s="189"/>
      <c r="EY70" s="189"/>
      <c r="EZ70" s="189"/>
      <c r="FA70" s="189"/>
      <c r="FB70" s="189"/>
      <c r="FC70" s="189"/>
      <c r="FD70" s="189"/>
      <c r="FE70" s="189"/>
      <c r="FF70" s="189"/>
      <c r="FG70" s="189"/>
      <c r="FH70" s="189"/>
      <c r="FI70" s="189"/>
      <c r="FJ70" s="189"/>
      <c r="FK70" s="189"/>
      <c r="FL70" s="189"/>
      <c r="FM70" s="189"/>
      <c r="FN70" s="189"/>
      <c r="FO70" s="189"/>
      <c r="FP70" s="189"/>
      <c r="FQ70" s="189"/>
      <c r="FR70" s="189"/>
      <c r="FS70" s="189"/>
      <c r="FT70" s="189"/>
      <c r="FU70" s="189"/>
      <c r="FV70" s="189"/>
      <c r="FW70" s="189"/>
      <c r="FX70" s="189"/>
      <c r="FY70" s="189"/>
      <c r="FZ70" s="189"/>
      <c r="GA70" s="189"/>
      <c r="GB70" s="189"/>
      <c r="GC70" s="189"/>
      <c r="GD70" s="189"/>
      <c r="GE70" s="189"/>
      <c r="GF70" s="189"/>
      <c r="GG70" s="189"/>
      <c r="GH70" s="189"/>
      <c r="GI70" s="189"/>
      <c r="GJ70" s="189"/>
      <c r="GK70" s="189"/>
      <c r="GL70" s="189"/>
      <c r="GM70" s="189"/>
      <c r="GN70" s="189"/>
      <c r="GO70" s="189"/>
      <c r="GP70" s="189"/>
    </row>
    <row r="71" customFormat="false" ht="20.25" hidden="false" customHeight="true" outlineLevel="0" collapsed="false">
      <c r="A71" s="187"/>
      <c r="B71" s="187"/>
      <c r="C71" s="188"/>
      <c r="D71" s="189"/>
      <c r="E71" s="189"/>
      <c r="F71" s="189"/>
      <c r="G71" s="189"/>
      <c r="H71" s="190"/>
      <c r="I71" s="190"/>
      <c r="J71" s="190"/>
      <c r="K71" s="190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89"/>
      <c r="AV71" s="189"/>
      <c r="AW71" s="189"/>
      <c r="AX71" s="189"/>
      <c r="AY71" s="189"/>
      <c r="AZ71" s="189"/>
      <c r="BA71" s="189"/>
      <c r="BB71" s="189"/>
      <c r="BC71" s="189"/>
      <c r="BD71" s="189"/>
      <c r="BE71" s="189"/>
      <c r="BF71" s="189"/>
      <c r="BG71" s="189"/>
      <c r="BH71" s="189"/>
      <c r="BI71" s="189"/>
      <c r="BJ71" s="189"/>
      <c r="BK71" s="189"/>
      <c r="BL71" s="189"/>
      <c r="BM71" s="189"/>
      <c r="BN71" s="189"/>
      <c r="BO71" s="189"/>
      <c r="BP71" s="189"/>
      <c r="BQ71" s="189"/>
      <c r="BR71" s="189"/>
      <c r="BS71" s="189"/>
      <c r="BT71" s="189"/>
      <c r="BU71" s="189"/>
      <c r="BV71" s="189"/>
      <c r="BW71" s="189"/>
      <c r="BX71" s="189"/>
      <c r="BY71" s="189"/>
      <c r="BZ71" s="189"/>
      <c r="CA71" s="189"/>
      <c r="CB71" s="189"/>
      <c r="CC71" s="189"/>
      <c r="CD71" s="189"/>
      <c r="CE71" s="189"/>
      <c r="CF71" s="189"/>
      <c r="CG71" s="189"/>
      <c r="CH71" s="189"/>
      <c r="CI71" s="189"/>
      <c r="CJ71" s="189"/>
      <c r="CK71" s="189"/>
      <c r="CL71" s="189"/>
      <c r="CM71" s="189"/>
      <c r="CN71" s="189"/>
      <c r="CO71" s="189"/>
      <c r="CP71" s="189"/>
      <c r="CQ71" s="189"/>
      <c r="CR71" s="189"/>
      <c r="CS71" s="189"/>
      <c r="CT71" s="189"/>
      <c r="CU71" s="189"/>
      <c r="CV71" s="189"/>
      <c r="CW71" s="189"/>
      <c r="CX71" s="189"/>
      <c r="CY71" s="189"/>
      <c r="CZ71" s="189"/>
      <c r="DA71" s="189"/>
      <c r="DB71" s="189"/>
      <c r="DC71" s="189"/>
      <c r="DD71" s="189"/>
      <c r="DE71" s="189"/>
      <c r="DF71" s="189"/>
      <c r="DG71" s="189"/>
      <c r="DH71" s="189"/>
      <c r="DI71" s="189"/>
      <c r="DJ71" s="189"/>
      <c r="DK71" s="189"/>
      <c r="DL71" s="189"/>
      <c r="DM71" s="189"/>
      <c r="DN71" s="189"/>
      <c r="DO71" s="189"/>
      <c r="DP71" s="189"/>
      <c r="DQ71" s="189"/>
      <c r="DR71" s="189"/>
      <c r="DS71" s="189"/>
      <c r="DT71" s="189"/>
      <c r="DU71" s="189"/>
      <c r="DV71" s="189"/>
      <c r="DW71" s="189"/>
      <c r="DX71" s="189"/>
      <c r="DY71" s="189"/>
      <c r="DZ71" s="189"/>
      <c r="EA71" s="189"/>
      <c r="EB71" s="189"/>
      <c r="EC71" s="189"/>
      <c r="ED71" s="189"/>
      <c r="EE71" s="189"/>
      <c r="EF71" s="189"/>
      <c r="EG71" s="189"/>
      <c r="EH71" s="189"/>
      <c r="EI71" s="189"/>
      <c r="EJ71" s="189"/>
      <c r="EK71" s="189"/>
      <c r="EL71" s="189"/>
      <c r="EM71" s="189"/>
      <c r="EN71" s="189"/>
      <c r="EO71" s="189"/>
      <c r="EP71" s="189"/>
      <c r="EQ71" s="189"/>
      <c r="ER71" s="189"/>
      <c r="ES71" s="189"/>
      <c r="ET71" s="189"/>
      <c r="EU71" s="189"/>
      <c r="EV71" s="189"/>
      <c r="EW71" s="189"/>
      <c r="EX71" s="189"/>
      <c r="EY71" s="189"/>
      <c r="EZ71" s="189"/>
      <c r="FA71" s="189"/>
      <c r="FB71" s="189"/>
      <c r="FC71" s="189"/>
      <c r="FD71" s="189"/>
      <c r="FE71" s="189"/>
      <c r="FF71" s="189"/>
      <c r="FG71" s="189"/>
      <c r="FH71" s="189"/>
      <c r="FI71" s="189"/>
      <c r="FJ71" s="189"/>
      <c r="FK71" s="189"/>
      <c r="FL71" s="189"/>
      <c r="FM71" s="189"/>
      <c r="FN71" s="189"/>
      <c r="FO71" s="189"/>
      <c r="FP71" s="189"/>
      <c r="FQ71" s="189"/>
      <c r="FR71" s="189"/>
      <c r="FS71" s="189"/>
      <c r="FT71" s="189"/>
      <c r="FU71" s="189"/>
      <c r="FV71" s="189"/>
      <c r="FW71" s="189"/>
      <c r="FX71" s="189"/>
      <c r="FY71" s="189"/>
      <c r="FZ71" s="189"/>
      <c r="GA71" s="189"/>
      <c r="GB71" s="189"/>
      <c r="GC71" s="189"/>
      <c r="GD71" s="189"/>
      <c r="GE71" s="189"/>
      <c r="GF71" s="189"/>
      <c r="GG71" s="189"/>
      <c r="GH71" s="189"/>
      <c r="GI71" s="189"/>
      <c r="GJ71" s="189"/>
      <c r="GK71" s="189"/>
      <c r="GL71" s="189"/>
      <c r="GM71" s="189"/>
      <c r="GN71" s="189"/>
      <c r="GO71" s="189"/>
      <c r="GP71" s="189"/>
    </row>
    <row r="72" customFormat="false" ht="20.25" hidden="false" customHeight="true" outlineLevel="0" collapsed="false">
      <c r="A72" s="187"/>
      <c r="B72" s="187"/>
      <c r="C72" s="188"/>
      <c r="D72" s="189"/>
      <c r="E72" s="189"/>
      <c r="F72" s="189"/>
      <c r="G72" s="189"/>
      <c r="H72" s="190"/>
      <c r="I72" s="190"/>
      <c r="J72" s="190"/>
      <c r="K72" s="190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89"/>
      <c r="AV72" s="189"/>
      <c r="AW72" s="189"/>
      <c r="AX72" s="189"/>
      <c r="AY72" s="189"/>
      <c r="AZ72" s="189"/>
      <c r="BA72" s="189"/>
      <c r="BB72" s="189"/>
      <c r="BC72" s="189"/>
      <c r="BD72" s="189"/>
      <c r="BE72" s="189"/>
      <c r="BF72" s="189"/>
      <c r="BG72" s="189"/>
      <c r="BH72" s="189"/>
      <c r="BI72" s="189"/>
      <c r="BJ72" s="189"/>
      <c r="BK72" s="189"/>
      <c r="BL72" s="189"/>
      <c r="BM72" s="189"/>
      <c r="BN72" s="189"/>
      <c r="BO72" s="189"/>
      <c r="BP72" s="189"/>
      <c r="BQ72" s="189"/>
      <c r="BR72" s="189"/>
      <c r="BS72" s="189"/>
      <c r="BT72" s="189"/>
      <c r="BU72" s="189"/>
      <c r="BV72" s="189"/>
      <c r="BW72" s="189"/>
      <c r="BX72" s="189"/>
      <c r="BY72" s="189"/>
      <c r="BZ72" s="189"/>
      <c r="CA72" s="189"/>
      <c r="CB72" s="189"/>
      <c r="CC72" s="189"/>
      <c r="CD72" s="189"/>
      <c r="CE72" s="189"/>
      <c r="CF72" s="189"/>
      <c r="CG72" s="189"/>
      <c r="CH72" s="189"/>
      <c r="CI72" s="189"/>
      <c r="CJ72" s="189"/>
      <c r="CK72" s="189"/>
      <c r="CL72" s="189"/>
      <c r="CM72" s="189"/>
      <c r="CN72" s="189"/>
      <c r="CO72" s="189"/>
      <c r="CP72" s="189"/>
      <c r="CQ72" s="189"/>
      <c r="CR72" s="189"/>
      <c r="CS72" s="189"/>
      <c r="CT72" s="189"/>
      <c r="CU72" s="189"/>
      <c r="CV72" s="189"/>
      <c r="CW72" s="189"/>
      <c r="CX72" s="189"/>
      <c r="CY72" s="189"/>
      <c r="CZ72" s="189"/>
      <c r="DA72" s="189"/>
      <c r="DB72" s="189"/>
      <c r="DC72" s="189"/>
      <c r="DD72" s="189"/>
      <c r="DE72" s="189"/>
      <c r="DF72" s="189"/>
      <c r="DG72" s="189"/>
      <c r="DH72" s="189"/>
      <c r="DI72" s="189"/>
      <c r="DJ72" s="189"/>
      <c r="DK72" s="189"/>
      <c r="DL72" s="189"/>
      <c r="DM72" s="189"/>
      <c r="DN72" s="189"/>
      <c r="DO72" s="189"/>
      <c r="DP72" s="189"/>
      <c r="DQ72" s="189"/>
      <c r="DR72" s="189"/>
      <c r="DS72" s="189"/>
      <c r="DT72" s="189"/>
      <c r="DU72" s="189"/>
      <c r="DV72" s="189"/>
      <c r="DW72" s="189"/>
      <c r="DX72" s="189"/>
      <c r="DY72" s="189"/>
      <c r="DZ72" s="189"/>
      <c r="EA72" s="189"/>
      <c r="EB72" s="189"/>
      <c r="EC72" s="189"/>
      <c r="ED72" s="189"/>
      <c r="EE72" s="189"/>
      <c r="EF72" s="189"/>
      <c r="EG72" s="189"/>
      <c r="EH72" s="189"/>
      <c r="EI72" s="189"/>
      <c r="EJ72" s="189"/>
      <c r="EK72" s="189"/>
      <c r="EL72" s="189"/>
      <c r="EM72" s="189"/>
      <c r="EN72" s="189"/>
      <c r="EO72" s="189"/>
      <c r="EP72" s="189"/>
      <c r="EQ72" s="189"/>
      <c r="ER72" s="189"/>
      <c r="ES72" s="189"/>
      <c r="ET72" s="189"/>
      <c r="EU72" s="189"/>
      <c r="EV72" s="189"/>
      <c r="EW72" s="189"/>
      <c r="EX72" s="189"/>
      <c r="EY72" s="189"/>
      <c r="EZ72" s="189"/>
      <c r="FA72" s="189"/>
      <c r="FB72" s="189"/>
      <c r="FC72" s="189"/>
      <c r="FD72" s="189"/>
      <c r="FE72" s="189"/>
      <c r="FF72" s="189"/>
      <c r="FG72" s="189"/>
      <c r="FH72" s="189"/>
      <c r="FI72" s="189"/>
      <c r="FJ72" s="189"/>
      <c r="FK72" s="189"/>
      <c r="FL72" s="189"/>
      <c r="FM72" s="189"/>
      <c r="FN72" s="189"/>
      <c r="FO72" s="189"/>
      <c r="FP72" s="189"/>
      <c r="FQ72" s="189"/>
      <c r="FR72" s="189"/>
      <c r="FS72" s="189"/>
      <c r="FT72" s="189"/>
      <c r="FU72" s="189"/>
      <c r="FV72" s="189"/>
      <c r="FW72" s="189"/>
      <c r="FX72" s="189"/>
      <c r="FY72" s="189"/>
      <c r="FZ72" s="189"/>
      <c r="GA72" s="189"/>
      <c r="GB72" s="189"/>
      <c r="GC72" s="189"/>
      <c r="GD72" s="189"/>
      <c r="GE72" s="189"/>
      <c r="GF72" s="189"/>
      <c r="GG72" s="189"/>
      <c r="GH72" s="189"/>
      <c r="GI72" s="189"/>
      <c r="GJ72" s="189"/>
      <c r="GK72" s="189"/>
      <c r="GL72" s="189"/>
      <c r="GM72" s="189"/>
      <c r="GN72" s="189"/>
      <c r="GO72" s="189"/>
      <c r="GP72" s="189"/>
    </row>
    <row r="73" customFormat="false" ht="20.25" hidden="false" customHeight="true" outlineLevel="0" collapsed="false">
      <c r="A73" s="187"/>
      <c r="B73" s="187"/>
      <c r="C73" s="188"/>
      <c r="D73" s="189"/>
      <c r="E73" s="189"/>
      <c r="F73" s="189"/>
      <c r="G73" s="189"/>
      <c r="H73" s="190"/>
      <c r="I73" s="190"/>
      <c r="J73" s="190"/>
      <c r="K73" s="190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9"/>
      <c r="AM73" s="189"/>
      <c r="AN73" s="189"/>
      <c r="AO73" s="189"/>
      <c r="AP73" s="189"/>
      <c r="AQ73" s="189"/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  <c r="BE73" s="189"/>
      <c r="BF73" s="189"/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C73" s="189"/>
      <c r="CD73" s="189"/>
      <c r="CE73" s="189"/>
      <c r="CF73" s="189"/>
      <c r="CG73" s="189"/>
      <c r="CH73" s="189"/>
      <c r="CI73" s="189"/>
      <c r="CJ73" s="189"/>
      <c r="CK73" s="189"/>
      <c r="CL73" s="189"/>
      <c r="CM73" s="189"/>
      <c r="CN73" s="189"/>
      <c r="CO73" s="189"/>
      <c r="CP73" s="189"/>
      <c r="CQ73" s="189"/>
      <c r="CR73" s="189"/>
      <c r="CS73" s="189"/>
      <c r="CT73" s="189"/>
      <c r="CU73" s="189"/>
      <c r="CV73" s="189"/>
      <c r="CW73" s="189"/>
      <c r="CX73" s="189"/>
      <c r="CY73" s="189"/>
      <c r="CZ73" s="189"/>
      <c r="DA73" s="189"/>
      <c r="DB73" s="189"/>
      <c r="DC73" s="189"/>
      <c r="DD73" s="189"/>
      <c r="DE73" s="189"/>
      <c r="DF73" s="189"/>
      <c r="DG73" s="189"/>
      <c r="DH73" s="189"/>
      <c r="DI73" s="189"/>
      <c r="DJ73" s="189"/>
      <c r="DK73" s="189"/>
      <c r="DL73" s="189"/>
      <c r="DM73" s="189"/>
      <c r="DN73" s="189"/>
      <c r="DO73" s="189"/>
      <c r="DP73" s="189"/>
      <c r="DQ73" s="189"/>
      <c r="DR73" s="189"/>
      <c r="DS73" s="189"/>
      <c r="DT73" s="189"/>
      <c r="DU73" s="189"/>
      <c r="DV73" s="189"/>
      <c r="DW73" s="189"/>
      <c r="DX73" s="189"/>
      <c r="DY73" s="189"/>
      <c r="DZ73" s="189"/>
      <c r="EA73" s="189"/>
      <c r="EB73" s="189"/>
      <c r="EC73" s="189"/>
      <c r="ED73" s="189"/>
      <c r="EE73" s="189"/>
      <c r="EF73" s="189"/>
      <c r="EG73" s="189"/>
      <c r="EH73" s="189"/>
      <c r="EI73" s="189"/>
      <c r="EJ73" s="189"/>
      <c r="EK73" s="189"/>
      <c r="EL73" s="189"/>
      <c r="EM73" s="189"/>
      <c r="EN73" s="189"/>
      <c r="EO73" s="189"/>
      <c r="EP73" s="189"/>
      <c r="EQ73" s="189"/>
      <c r="ER73" s="189"/>
      <c r="ES73" s="189"/>
      <c r="ET73" s="189"/>
      <c r="EU73" s="189"/>
      <c r="EV73" s="189"/>
      <c r="EW73" s="189"/>
      <c r="EX73" s="189"/>
      <c r="EY73" s="189"/>
      <c r="EZ73" s="189"/>
      <c r="FA73" s="189"/>
      <c r="FB73" s="189"/>
      <c r="FC73" s="189"/>
      <c r="FD73" s="189"/>
      <c r="FE73" s="189"/>
      <c r="FF73" s="189"/>
      <c r="FG73" s="189"/>
      <c r="FH73" s="189"/>
      <c r="FI73" s="189"/>
      <c r="FJ73" s="189"/>
      <c r="FK73" s="189"/>
      <c r="FL73" s="189"/>
      <c r="FM73" s="189"/>
      <c r="FN73" s="189"/>
      <c r="FO73" s="189"/>
      <c r="FP73" s="189"/>
      <c r="FQ73" s="189"/>
      <c r="FR73" s="189"/>
      <c r="FS73" s="189"/>
      <c r="FT73" s="189"/>
      <c r="FU73" s="189"/>
      <c r="FV73" s="189"/>
      <c r="FW73" s="189"/>
      <c r="FX73" s="189"/>
      <c r="FY73" s="189"/>
      <c r="FZ73" s="189"/>
      <c r="GA73" s="189"/>
      <c r="GB73" s="189"/>
      <c r="GC73" s="189"/>
      <c r="GD73" s="189"/>
      <c r="GE73" s="189"/>
      <c r="GF73" s="189"/>
      <c r="GG73" s="189"/>
      <c r="GH73" s="189"/>
      <c r="GI73" s="189"/>
      <c r="GJ73" s="189"/>
      <c r="GK73" s="189"/>
      <c r="GL73" s="189"/>
      <c r="GM73" s="189"/>
      <c r="GN73" s="189"/>
      <c r="GO73" s="189"/>
      <c r="GP73" s="189"/>
    </row>
    <row r="74" customFormat="false" ht="20.25" hidden="false" customHeight="true" outlineLevel="0" collapsed="false">
      <c r="A74" s="187"/>
      <c r="B74" s="187"/>
      <c r="C74" s="188"/>
      <c r="D74" s="189"/>
      <c r="E74" s="189"/>
      <c r="F74" s="189"/>
      <c r="G74" s="189"/>
      <c r="H74" s="190"/>
      <c r="I74" s="190"/>
      <c r="J74" s="190"/>
      <c r="K74" s="190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9"/>
      <c r="AM74" s="189"/>
      <c r="AN74" s="189"/>
      <c r="AO74" s="189"/>
      <c r="AP74" s="189"/>
      <c r="AQ74" s="189"/>
      <c r="AR74" s="189"/>
      <c r="AS74" s="189"/>
      <c r="AT74" s="189"/>
      <c r="AU74" s="189"/>
      <c r="AV74" s="189"/>
      <c r="AW74" s="189"/>
      <c r="AX74" s="189"/>
      <c r="AY74" s="189"/>
      <c r="AZ74" s="189"/>
      <c r="BA74" s="189"/>
      <c r="BB74" s="189"/>
      <c r="BC74" s="189"/>
      <c r="BD74" s="189"/>
      <c r="BE74" s="189"/>
      <c r="BF74" s="189"/>
      <c r="BG74" s="189"/>
      <c r="BH74" s="189"/>
      <c r="BI74" s="189"/>
      <c r="BJ74" s="189"/>
      <c r="BK74" s="189"/>
      <c r="BL74" s="189"/>
      <c r="BM74" s="189"/>
      <c r="BN74" s="189"/>
      <c r="BO74" s="189"/>
      <c r="BP74" s="189"/>
      <c r="BQ74" s="189"/>
      <c r="BR74" s="189"/>
      <c r="BS74" s="189"/>
      <c r="BT74" s="189"/>
      <c r="BU74" s="189"/>
      <c r="BV74" s="189"/>
      <c r="BW74" s="189"/>
      <c r="BX74" s="189"/>
      <c r="BY74" s="189"/>
      <c r="BZ74" s="189"/>
      <c r="CA74" s="189"/>
      <c r="CB74" s="189"/>
      <c r="CC74" s="189"/>
      <c r="CD74" s="189"/>
      <c r="CE74" s="189"/>
      <c r="CF74" s="189"/>
      <c r="CG74" s="189"/>
      <c r="CH74" s="189"/>
      <c r="CI74" s="189"/>
      <c r="CJ74" s="189"/>
      <c r="CK74" s="189"/>
      <c r="CL74" s="189"/>
      <c r="CM74" s="189"/>
      <c r="CN74" s="189"/>
      <c r="CO74" s="189"/>
      <c r="CP74" s="189"/>
      <c r="CQ74" s="189"/>
      <c r="CR74" s="189"/>
      <c r="CS74" s="189"/>
      <c r="CT74" s="189"/>
      <c r="CU74" s="189"/>
      <c r="CV74" s="189"/>
      <c r="CW74" s="189"/>
      <c r="CX74" s="189"/>
      <c r="CY74" s="189"/>
      <c r="CZ74" s="189"/>
      <c r="DA74" s="189"/>
      <c r="DB74" s="189"/>
      <c r="DC74" s="189"/>
      <c r="DD74" s="189"/>
      <c r="DE74" s="189"/>
      <c r="DF74" s="189"/>
      <c r="DG74" s="189"/>
      <c r="DH74" s="189"/>
      <c r="DI74" s="189"/>
      <c r="DJ74" s="189"/>
      <c r="DK74" s="189"/>
      <c r="DL74" s="189"/>
      <c r="DM74" s="189"/>
      <c r="DN74" s="189"/>
      <c r="DO74" s="189"/>
      <c r="DP74" s="189"/>
      <c r="DQ74" s="189"/>
      <c r="DR74" s="189"/>
      <c r="DS74" s="189"/>
      <c r="DT74" s="189"/>
      <c r="DU74" s="189"/>
      <c r="DV74" s="189"/>
      <c r="DW74" s="189"/>
      <c r="DX74" s="189"/>
      <c r="DY74" s="189"/>
      <c r="DZ74" s="189"/>
      <c r="EA74" s="189"/>
      <c r="EB74" s="189"/>
      <c r="EC74" s="189"/>
      <c r="ED74" s="189"/>
      <c r="EE74" s="189"/>
      <c r="EF74" s="189"/>
      <c r="EG74" s="189"/>
      <c r="EH74" s="189"/>
      <c r="EI74" s="189"/>
      <c r="EJ74" s="189"/>
      <c r="EK74" s="189"/>
      <c r="EL74" s="189"/>
      <c r="EM74" s="189"/>
      <c r="EN74" s="189"/>
      <c r="EO74" s="189"/>
      <c r="EP74" s="189"/>
      <c r="EQ74" s="189"/>
      <c r="ER74" s="189"/>
      <c r="ES74" s="189"/>
      <c r="ET74" s="189"/>
      <c r="EU74" s="189"/>
      <c r="EV74" s="189"/>
      <c r="EW74" s="189"/>
      <c r="EX74" s="189"/>
      <c r="EY74" s="189"/>
      <c r="EZ74" s="189"/>
      <c r="FA74" s="189"/>
      <c r="FB74" s="189"/>
      <c r="FC74" s="189"/>
      <c r="FD74" s="189"/>
      <c r="FE74" s="189"/>
      <c r="FF74" s="189"/>
      <c r="FG74" s="189"/>
      <c r="FH74" s="189"/>
      <c r="FI74" s="189"/>
      <c r="FJ74" s="189"/>
      <c r="FK74" s="189"/>
      <c r="FL74" s="189"/>
      <c r="FM74" s="189"/>
      <c r="FN74" s="189"/>
      <c r="FO74" s="189"/>
      <c r="FP74" s="189"/>
      <c r="FQ74" s="189"/>
      <c r="FR74" s="189"/>
      <c r="FS74" s="189"/>
      <c r="FT74" s="189"/>
      <c r="FU74" s="189"/>
      <c r="FV74" s="189"/>
      <c r="FW74" s="189"/>
      <c r="FX74" s="189"/>
      <c r="FY74" s="189"/>
      <c r="FZ74" s="189"/>
      <c r="GA74" s="189"/>
      <c r="GB74" s="189"/>
      <c r="GC74" s="189"/>
      <c r="GD74" s="189"/>
      <c r="GE74" s="189"/>
      <c r="GF74" s="189"/>
      <c r="GG74" s="189"/>
      <c r="GH74" s="189"/>
      <c r="GI74" s="189"/>
      <c r="GJ74" s="189"/>
      <c r="GK74" s="189"/>
      <c r="GL74" s="189"/>
      <c r="GM74" s="189"/>
      <c r="GN74" s="189"/>
      <c r="GO74" s="189"/>
      <c r="GP74" s="189"/>
    </row>
    <row r="75" s="197" customFormat="true" ht="20.25" hidden="false" customHeight="true" outlineLevel="0" collapsed="false">
      <c r="A75" s="191"/>
      <c r="B75" s="192"/>
      <c r="C75" s="193"/>
      <c r="D75" s="194"/>
      <c r="E75" s="194"/>
      <c r="F75" s="194"/>
      <c r="G75" s="194"/>
      <c r="H75" s="195"/>
      <c r="I75" s="195"/>
      <c r="J75" s="195"/>
      <c r="K75" s="195"/>
      <c r="L75" s="196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  <c r="BI75" s="194"/>
      <c r="BJ75" s="194"/>
      <c r="BK75" s="194"/>
      <c r="BL75" s="194"/>
      <c r="BM75" s="194"/>
      <c r="BN75" s="194"/>
      <c r="BO75" s="194"/>
      <c r="BP75" s="194"/>
      <c r="BQ75" s="194"/>
      <c r="BR75" s="194"/>
      <c r="BS75" s="194"/>
      <c r="BT75" s="194"/>
      <c r="BU75" s="196"/>
      <c r="BV75" s="196"/>
      <c r="BW75" s="196"/>
      <c r="BX75" s="196"/>
      <c r="BY75" s="196"/>
      <c r="BZ75" s="196"/>
      <c r="CA75" s="196"/>
      <c r="CB75" s="196"/>
      <c r="CC75" s="194"/>
      <c r="CD75" s="194"/>
      <c r="CE75" s="194"/>
      <c r="CF75" s="194"/>
      <c r="CG75" s="194"/>
      <c r="CH75" s="194"/>
      <c r="CI75" s="194"/>
      <c r="CJ75" s="194"/>
      <c r="CK75" s="196"/>
      <c r="CL75" s="196"/>
      <c r="CM75" s="194"/>
      <c r="CN75" s="194"/>
      <c r="CO75" s="194"/>
      <c r="CP75" s="194"/>
      <c r="CQ75" s="194"/>
      <c r="CR75" s="194"/>
      <c r="CS75" s="194"/>
      <c r="CT75" s="194"/>
      <c r="CU75" s="194"/>
      <c r="CV75" s="194"/>
      <c r="CW75" s="194"/>
      <c r="CX75" s="194"/>
      <c r="CY75" s="194"/>
      <c r="CZ75" s="194"/>
      <c r="DA75" s="194"/>
      <c r="DB75" s="194"/>
      <c r="DC75" s="194"/>
      <c r="DD75" s="194"/>
      <c r="DE75" s="194"/>
      <c r="DF75" s="194"/>
      <c r="DG75" s="194"/>
      <c r="DH75" s="194"/>
      <c r="DI75" s="194"/>
      <c r="DJ75" s="194"/>
      <c r="DK75" s="194"/>
      <c r="DL75" s="194"/>
      <c r="DM75" s="194"/>
      <c r="DN75" s="194"/>
      <c r="DO75" s="194"/>
      <c r="DP75" s="194"/>
      <c r="DQ75" s="194"/>
      <c r="DR75" s="194"/>
      <c r="DS75" s="196"/>
      <c r="DT75" s="196"/>
      <c r="DU75" s="196"/>
      <c r="DV75" s="196"/>
      <c r="DW75" s="196"/>
      <c r="DX75" s="196"/>
      <c r="DY75" s="194"/>
      <c r="DZ75" s="194"/>
      <c r="EA75" s="194"/>
      <c r="EB75" s="194"/>
      <c r="EC75" s="194"/>
      <c r="ED75" s="194"/>
      <c r="EE75" s="194"/>
      <c r="EF75" s="194"/>
      <c r="EG75" s="194"/>
      <c r="EH75" s="194"/>
      <c r="EI75" s="194"/>
      <c r="EJ75" s="194"/>
      <c r="EK75" s="194"/>
      <c r="EL75" s="194"/>
      <c r="EM75" s="194"/>
      <c r="EN75" s="194"/>
      <c r="EO75" s="196"/>
      <c r="EP75" s="196"/>
      <c r="EQ75" s="196"/>
      <c r="ER75" s="196"/>
      <c r="ES75" s="196"/>
      <c r="ET75" s="196"/>
      <c r="EU75" s="196"/>
      <c r="EV75" s="196"/>
      <c r="EW75" s="196"/>
      <c r="EX75" s="196"/>
      <c r="EY75" s="196"/>
      <c r="EZ75" s="196"/>
      <c r="FA75" s="196"/>
      <c r="FB75" s="196"/>
      <c r="FC75" s="196"/>
      <c r="FD75" s="196"/>
      <c r="FE75" s="196"/>
      <c r="FF75" s="196"/>
      <c r="FG75" s="196"/>
      <c r="FH75" s="196"/>
      <c r="FI75" s="196"/>
      <c r="FJ75" s="196"/>
      <c r="FK75" s="196"/>
      <c r="FL75" s="196"/>
      <c r="FM75" s="196"/>
      <c r="FN75" s="196"/>
      <c r="FO75" s="196"/>
      <c r="FP75" s="196"/>
      <c r="FQ75" s="196"/>
      <c r="FR75" s="196"/>
      <c r="FS75" s="196"/>
      <c r="FT75" s="196"/>
      <c r="FU75" s="196"/>
      <c r="FV75" s="196"/>
      <c r="FW75" s="194"/>
      <c r="FX75" s="194"/>
      <c r="FY75" s="194"/>
      <c r="FZ75" s="194"/>
      <c r="GA75" s="194"/>
      <c r="GB75" s="194"/>
      <c r="GC75" s="194"/>
      <c r="GD75" s="194"/>
      <c r="GE75" s="194"/>
      <c r="GF75" s="194"/>
      <c r="GG75" s="194"/>
      <c r="GH75" s="194"/>
      <c r="GI75" s="194"/>
      <c r="GJ75" s="194"/>
      <c r="GK75" s="194"/>
      <c r="GL75" s="194"/>
      <c r="GM75" s="194"/>
      <c r="GN75" s="194"/>
      <c r="GO75" s="194"/>
      <c r="GP75" s="194"/>
    </row>
    <row r="76" s="197" customFormat="true" ht="20.25" hidden="false" customHeight="true" outlineLevel="0" collapsed="false">
      <c r="A76" s="191"/>
      <c r="B76" s="192"/>
      <c r="C76" s="193"/>
      <c r="D76" s="194"/>
      <c r="E76" s="194"/>
      <c r="F76" s="194"/>
      <c r="G76" s="194"/>
      <c r="H76" s="195"/>
      <c r="I76" s="195"/>
      <c r="J76" s="195"/>
      <c r="K76" s="195"/>
      <c r="L76" s="196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  <c r="BI76" s="194"/>
      <c r="BJ76" s="194"/>
      <c r="BK76" s="194"/>
      <c r="BL76" s="194"/>
      <c r="BM76" s="194"/>
      <c r="BN76" s="194"/>
      <c r="BO76" s="194"/>
      <c r="BP76" s="194"/>
      <c r="BQ76" s="194"/>
      <c r="BR76" s="194"/>
      <c r="BS76" s="194"/>
      <c r="BT76" s="194"/>
      <c r="BU76" s="196"/>
      <c r="BV76" s="196"/>
      <c r="BW76" s="196"/>
      <c r="BX76" s="196"/>
      <c r="BY76" s="196"/>
      <c r="BZ76" s="196"/>
      <c r="CA76" s="196"/>
      <c r="CB76" s="196"/>
      <c r="CC76" s="194"/>
      <c r="CD76" s="194"/>
      <c r="CE76" s="194"/>
      <c r="CF76" s="194"/>
      <c r="CG76" s="194"/>
      <c r="CH76" s="194"/>
      <c r="CI76" s="194"/>
      <c r="CJ76" s="194"/>
      <c r="CK76" s="196"/>
      <c r="CL76" s="196"/>
      <c r="CM76" s="194"/>
      <c r="CN76" s="194"/>
      <c r="CO76" s="194"/>
      <c r="CP76" s="194"/>
      <c r="CQ76" s="194"/>
      <c r="CR76" s="194"/>
      <c r="CS76" s="194"/>
      <c r="CT76" s="194"/>
      <c r="CU76" s="194"/>
      <c r="CV76" s="194"/>
      <c r="CW76" s="194"/>
      <c r="CX76" s="194"/>
      <c r="CY76" s="194"/>
      <c r="CZ76" s="194"/>
      <c r="DA76" s="194"/>
      <c r="DB76" s="194"/>
      <c r="DC76" s="194"/>
      <c r="DD76" s="194"/>
      <c r="DE76" s="194"/>
      <c r="DF76" s="194"/>
      <c r="DG76" s="194"/>
      <c r="DH76" s="194"/>
      <c r="DI76" s="194"/>
      <c r="DJ76" s="194"/>
      <c r="DK76" s="194"/>
      <c r="DL76" s="194"/>
      <c r="DM76" s="194"/>
      <c r="DN76" s="194"/>
      <c r="DO76" s="194"/>
      <c r="DP76" s="194"/>
      <c r="DQ76" s="194"/>
      <c r="DR76" s="194"/>
      <c r="DS76" s="196"/>
      <c r="DT76" s="196"/>
      <c r="DU76" s="196"/>
      <c r="DV76" s="196"/>
      <c r="DW76" s="196"/>
      <c r="DX76" s="196"/>
      <c r="DY76" s="194"/>
      <c r="DZ76" s="194"/>
      <c r="EA76" s="194"/>
      <c r="EB76" s="194"/>
      <c r="EC76" s="194"/>
      <c r="ED76" s="194"/>
      <c r="EE76" s="194"/>
      <c r="EF76" s="194"/>
      <c r="EG76" s="194"/>
      <c r="EH76" s="194"/>
      <c r="EI76" s="194"/>
      <c r="EJ76" s="194"/>
      <c r="EK76" s="194"/>
      <c r="EL76" s="194"/>
      <c r="EM76" s="194"/>
      <c r="EN76" s="194"/>
      <c r="EO76" s="196"/>
      <c r="EP76" s="196"/>
      <c r="EQ76" s="196"/>
      <c r="ER76" s="196"/>
      <c r="ES76" s="196"/>
      <c r="ET76" s="196"/>
      <c r="EU76" s="196"/>
      <c r="EV76" s="196"/>
      <c r="EW76" s="196"/>
      <c r="EX76" s="196"/>
      <c r="EY76" s="196"/>
      <c r="EZ76" s="196"/>
      <c r="FA76" s="196"/>
      <c r="FB76" s="196"/>
      <c r="FC76" s="196"/>
      <c r="FD76" s="196"/>
      <c r="FE76" s="196"/>
      <c r="FF76" s="196"/>
      <c r="FG76" s="196"/>
      <c r="FH76" s="196"/>
      <c r="FI76" s="196"/>
      <c r="FJ76" s="196"/>
      <c r="FK76" s="196"/>
      <c r="FL76" s="196"/>
      <c r="FM76" s="196"/>
      <c r="FN76" s="196"/>
      <c r="FO76" s="196"/>
      <c r="FP76" s="196"/>
      <c r="FQ76" s="196"/>
      <c r="FR76" s="196"/>
      <c r="FS76" s="196"/>
      <c r="FT76" s="196"/>
      <c r="FU76" s="196"/>
      <c r="FV76" s="196"/>
      <c r="FW76" s="194"/>
      <c r="FX76" s="194"/>
      <c r="FY76" s="194"/>
      <c r="FZ76" s="194"/>
      <c r="GA76" s="194"/>
      <c r="GB76" s="194"/>
      <c r="GC76" s="194"/>
      <c r="GD76" s="194"/>
      <c r="GE76" s="194"/>
      <c r="GF76" s="194"/>
      <c r="GG76" s="194"/>
      <c r="GH76" s="194"/>
      <c r="GI76" s="194"/>
      <c r="GJ76" s="194"/>
      <c r="GK76" s="194"/>
      <c r="GL76" s="194"/>
      <c r="GM76" s="194"/>
      <c r="GN76" s="194"/>
      <c r="GO76" s="194"/>
      <c r="GP76" s="194"/>
    </row>
    <row r="77" s="197" customFormat="true" ht="20.25" hidden="false" customHeight="true" outlineLevel="0" collapsed="false">
      <c r="A77" s="191"/>
      <c r="B77" s="192"/>
      <c r="C77" s="193"/>
      <c r="D77" s="194"/>
      <c r="E77" s="194"/>
      <c r="F77" s="194"/>
      <c r="G77" s="194"/>
      <c r="H77" s="195"/>
      <c r="I77" s="195"/>
      <c r="J77" s="195"/>
      <c r="K77" s="195"/>
      <c r="L77" s="196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  <c r="BI77" s="194"/>
      <c r="BJ77" s="194"/>
      <c r="BK77" s="194"/>
      <c r="BL77" s="194"/>
      <c r="BM77" s="194"/>
      <c r="BN77" s="194"/>
      <c r="BO77" s="194"/>
      <c r="BP77" s="194"/>
      <c r="BQ77" s="194"/>
      <c r="BR77" s="194"/>
      <c r="BS77" s="194"/>
      <c r="BT77" s="194"/>
      <c r="BU77" s="196"/>
      <c r="BV77" s="196"/>
      <c r="BW77" s="196"/>
      <c r="BX77" s="196"/>
      <c r="BY77" s="196"/>
      <c r="BZ77" s="196"/>
      <c r="CA77" s="196"/>
      <c r="CB77" s="196"/>
      <c r="CC77" s="194"/>
      <c r="CD77" s="194"/>
      <c r="CE77" s="194"/>
      <c r="CF77" s="194"/>
      <c r="CG77" s="194"/>
      <c r="CH77" s="194"/>
      <c r="CI77" s="194"/>
      <c r="CJ77" s="194"/>
      <c r="CK77" s="196"/>
      <c r="CL77" s="196"/>
      <c r="CM77" s="194"/>
      <c r="CN77" s="194"/>
      <c r="CO77" s="194"/>
      <c r="CP77" s="194"/>
      <c r="CQ77" s="194"/>
      <c r="CR77" s="194"/>
      <c r="CS77" s="194"/>
      <c r="CT77" s="194"/>
      <c r="CU77" s="194"/>
      <c r="CV77" s="194"/>
      <c r="CW77" s="194"/>
      <c r="CX77" s="194"/>
      <c r="CY77" s="194"/>
      <c r="CZ77" s="194"/>
      <c r="DA77" s="194"/>
      <c r="DB77" s="194"/>
      <c r="DC77" s="194"/>
      <c r="DD77" s="194"/>
      <c r="DE77" s="194"/>
      <c r="DF77" s="194"/>
      <c r="DG77" s="194"/>
      <c r="DH77" s="194"/>
      <c r="DI77" s="194"/>
      <c r="DJ77" s="194"/>
      <c r="DK77" s="194"/>
      <c r="DL77" s="194"/>
      <c r="DM77" s="194"/>
      <c r="DN77" s="194"/>
      <c r="DO77" s="194"/>
      <c r="DP77" s="194"/>
      <c r="DQ77" s="194"/>
      <c r="DR77" s="194"/>
      <c r="DS77" s="196"/>
      <c r="DT77" s="196"/>
      <c r="DU77" s="196"/>
      <c r="DV77" s="196"/>
      <c r="DW77" s="196"/>
      <c r="DX77" s="196"/>
      <c r="DY77" s="194"/>
      <c r="DZ77" s="194"/>
      <c r="EA77" s="194"/>
      <c r="EB77" s="194"/>
      <c r="EC77" s="194"/>
      <c r="ED77" s="194"/>
      <c r="EE77" s="194"/>
      <c r="EF77" s="194"/>
      <c r="EG77" s="194"/>
      <c r="EH77" s="194"/>
      <c r="EI77" s="194"/>
      <c r="EJ77" s="194"/>
      <c r="EK77" s="194"/>
      <c r="EL77" s="194"/>
      <c r="EM77" s="194"/>
      <c r="EN77" s="194"/>
      <c r="EO77" s="196"/>
      <c r="EP77" s="196"/>
      <c r="EQ77" s="196"/>
      <c r="ER77" s="196"/>
      <c r="ES77" s="196"/>
      <c r="ET77" s="196"/>
      <c r="EU77" s="196"/>
      <c r="EV77" s="196"/>
      <c r="EW77" s="196"/>
      <c r="EX77" s="196"/>
      <c r="EY77" s="196"/>
      <c r="EZ77" s="196"/>
      <c r="FA77" s="196"/>
      <c r="FB77" s="196"/>
      <c r="FC77" s="196"/>
      <c r="FD77" s="196"/>
      <c r="FE77" s="196"/>
      <c r="FF77" s="196"/>
      <c r="FG77" s="196"/>
      <c r="FH77" s="196"/>
      <c r="FI77" s="196"/>
      <c r="FJ77" s="196"/>
      <c r="FK77" s="196"/>
      <c r="FL77" s="196"/>
      <c r="FM77" s="196"/>
      <c r="FN77" s="196"/>
      <c r="FO77" s="196"/>
      <c r="FP77" s="196"/>
      <c r="FQ77" s="196"/>
      <c r="FR77" s="196"/>
      <c r="FS77" s="196"/>
      <c r="FT77" s="196"/>
      <c r="FU77" s="196"/>
      <c r="FV77" s="196"/>
      <c r="FW77" s="194"/>
      <c r="FX77" s="194"/>
      <c r="FY77" s="194"/>
      <c r="FZ77" s="194"/>
      <c r="GA77" s="194"/>
      <c r="GB77" s="194"/>
      <c r="GC77" s="194"/>
      <c r="GD77" s="194"/>
      <c r="GE77" s="194"/>
      <c r="GF77" s="194"/>
      <c r="GG77" s="194"/>
      <c r="GH77" s="194"/>
      <c r="GI77" s="194"/>
      <c r="GJ77" s="194"/>
      <c r="GK77" s="194"/>
      <c r="GL77" s="194"/>
      <c r="GM77" s="194"/>
      <c r="GN77" s="194"/>
      <c r="GO77" s="194"/>
      <c r="GP77" s="194"/>
    </row>
    <row r="78" s="197" customFormat="true" ht="20.25" hidden="false" customHeight="true" outlineLevel="0" collapsed="false">
      <c r="A78" s="191"/>
      <c r="B78" s="192"/>
      <c r="C78" s="193"/>
      <c r="D78" s="194"/>
      <c r="E78" s="194"/>
      <c r="F78" s="194"/>
      <c r="G78" s="194"/>
      <c r="H78" s="195"/>
      <c r="I78" s="195"/>
      <c r="J78" s="195"/>
      <c r="K78" s="195"/>
      <c r="L78" s="196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  <c r="BI78" s="194"/>
      <c r="BJ78" s="194"/>
      <c r="BK78" s="194"/>
      <c r="BL78" s="194"/>
      <c r="BM78" s="194"/>
      <c r="BN78" s="194"/>
      <c r="BO78" s="194"/>
      <c r="BP78" s="194"/>
      <c r="BQ78" s="194"/>
      <c r="BR78" s="194"/>
      <c r="BS78" s="194"/>
      <c r="BT78" s="194"/>
      <c r="BU78" s="196"/>
      <c r="BV78" s="196"/>
      <c r="BW78" s="196"/>
      <c r="BX78" s="196"/>
      <c r="BY78" s="196"/>
      <c r="BZ78" s="196"/>
      <c r="CA78" s="196"/>
      <c r="CB78" s="196"/>
      <c r="CC78" s="194"/>
      <c r="CD78" s="194"/>
      <c r="CE78" s="194"/>
      <c r="CF78" s="194"/>
      <c r="CG78" s="194"/>
      <c r="CH78" s="194"/>
      <c r="CI78" s="194"/>
      <c r="CJ78" s="194"/>
      <c r="CK78" s="196"/>
      <c r="CL78" s="196"/>
      <c r="CM78" s="194"/>
      <c r="CN78" s="194"/>
      <c r="CO78" s="194"/>
      <c r="CP78" s="194"/>
      <c r="CQ78" s="194"/>
      <c r="CR78" s="194"/>
      <c r="CS78" s="194"/>
      <c r="CT78" s="194"/>
      <c r="CU78" s="194"/>
      <c r="CV78" s="194"/>
      <c r="CW78" s="194"/>
      <c r="CX78" s="194"/>
      <c r="CY78" s="194"/>
      <c r="CZ78" s="194"/>
      <c r="DA78" s="194"/>
      <c r="DB78" s="194"/>
      <c r="DC78" s="194"/>
      <c r="DD78" s="194"/>
      <c r="DE78" s="194"/>
      <c r="DF78" s="194"/>
      <c r="DG78" s="194"/>
      <c r="DH78" s="194"/>
      <c r="DI78" s="194"/>
      <c r="DJ78" s="194"/>
      <c r="DK78" s="194"/>
      <c r="DL78" s="194"/>
      <c r="DM78" s="194"/>
      <c r="DN78" s="194"/>
      <c r="DO78" s="194"/>
      <c r="DP78" s="194"/>
      <c r="DQ78" s="194"/>
      <c r="DR78" s="194"/>
      <c r="DS78" s="196"/>
      <c r="DT78" s="196"/>
      <c r="DU78" s="196"/>
      <c r="DV78" s="196"/>
      <c r="DW78" s="196"/>
      <c r="DX78" s="196"/>
      <c r="DY78" s="194"/>
      <c r="DZ78" s="194"/>
      <c r="EA78" s="194"/>
      <c r="EB78" s="194"/>
      <c r="EC78" s="194"/>
      <c r="ED78" s="194"/>
      <c r="EE78" s="194"/>
      <c r="EF78" s="194"/>
      <c r="EG78" s="194"/>
      <c r="EH78" s="194"/>
      <c r="EI78" s="194"/>
      <c r="EJ78" s="194"/>
      <c r="EK78" s="194"/>
      <c r="EL78" s="194"/>
      <c r="EM78" s="194"/>
      <c r="EN78" s="194"/>
      <c r="EO78" s="196"/>
      <c r="EP78" s="196"/>
      <c r="EQ78" s="196"/>
      <c r="ER78" s="196"/>
      <c r="ES78" s="196"/>
      <c r="ET78" s="196"/>
      <c r="EU78" s="196"/>
      <c r="EV78" s="196"/>
      <c r="EW78" s="196"/>
      <c r="EX78" s="196"/>
      <c r="EY78" s="196"/>
      <c r="EZ78" s="196"/>
      <c r="FA78" s="196"/>
      <c r="FB78" s="196"/>
      <c r="FC78" s="196"/>
      <c r="FD78" s="196"/>
      <c r="FE78" s="196"/>
      <c r="FF78" s="196"/>
      <c r="FG78" s="196"/>
      <c r="FH78" s="196"/>
      <c r="FI78" s="196"/>
      <c r="FJ78" s="196"/>
      <c r="FK78" s="196"/>
      <c r="FL78" s="196"/>
      <c r="FM78" s="196"/>
      <c r="FN78" s="196"/>
      <c r="FO78" s="196"/>
      <c r="FP78" s="196"/>
      <c r="FQ78" s="196"/>
      <c r="FR78" s="196"/>
      <c r="FS78" s="196"/>
      <c r="FT78" s="196"/>
      <c r="FU78" s="196"/>
      <c r="FV78" s="196"/>
      <c r="FW78" s="194"/>
      <c r="FX78" s="194"/>
      <c r="FY78" s="194"/>
      <c r="FZ78" s="194"/>
      <c r="GA78" s="194"/>
      <c r="GB78" s="194"/>
      <c r="GC78" s="194"/>
      <c r="GD78" s="194"/>
      <c r="GE78" s="194"/>
      <c r="GF78" s="194"/>
      <c r="GG78" s="194"/>
      <c r="GH78" s="194"/>
      <c r="GI78" s="194"/>
      <c r="GJ78" s="194"/>
      <c r="GK78" s="194"/>
      <c r="GL78" s="194"/>
      <c r="GM78" s="194"/>
      <c r="GN78" s="194"/>
      <c r="GO78" s="194"/>
      <c r="GP78" s="194"/>
    </row>
    <row r="79" s="197" customFormat="true" ht="20.25" hidden="false" customHeight="true" outlineLevel="0" collapsed="false">
      <c r="A79" s="191"/>
      <c r="B79" s="192"/>
      <c r="C79" s="193"/>
      <c r="D79" s="194"/>
      <c r="E79" s="194"/>
      <c r="F79" s="194"/>
      <c r="G79" s="194"/>
      <c r="H79" s="195"/>
      <c r="I79" s="195"/>
      <c r="J79" s="195"/>
      <c r="K79" s="195"/>
      <c r="L79" s="196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  <c r="BI79" s="194"/>
      <c r="BJ79" s="194"/>
      <c r="BK79" s="194"/>
      <c r="BL79" s="194"/>
      <c r="BM79" s="194"/>
      <c r="BN79" s="194"/>
      <c r="BO79" s="194"/>
      <c r="BP79" s="194"/>
      <c r="BQ79" s="194"/>
      <c r="BR79" s="194"/>
      <c r="BS79" s="194"/>
      <c r="BT79" s="194"/>
      <c r="BU79" s="196"/>
      <c r="BV79" s="196"/>
      <c r="BW79" s="196"/>
      <c r="BX79" s="196"/>
      <c r="BY79" s="196"/>
      <c r="BZ79" s="196"/>
      <c r="CA79" s="196"/>
      <c r="CB79" s="196"/>
      <c r="CC79" s="194"/>
      <c r="CD79" s="194"/>
      <c r="CE79" s="194"/>
      <c r="CF79" s="194"/>
      <c r="CG79" s="194"/>
      <c r="CH79" s="194"/>
      <c r="CI79" s="194"/>
      <c r="CJ79" s="194"/>
      <c r="CK79" s="196"/>
      <c r="CL79" s="196"/>
      <c r="CM79" s="194"/>
      <c r="CN79" s="194"/>
      <c r="CO79" s="194"/>
      <c r="CP79" s="194"/>
      <c r="CQ79" s="194"/>
      <c r="CR79" s="194"/>
      <c r="CS79" s="194"/>
      <c r="CT79" s="194"/>
      <c r="CU79" s="194"/>
      <c r="CV79" s="194"/>
      <c r="CW79" s="194"/>
      <c r="CX79" s="194"/>
      <c r="CY79" s="194"/>
      <c r="CZ79" s="194"/>
      <c r="DA79" s="194"/>
      <c r="DB79" s="194"/>
      <c r="DC79" s="194"/>
      <c r="DD79" s="194"/>
      <c r="DE79" s="194"/>
      <c r="DF79" s="194"/>
      <c r="DG79" s="194"/>
      <c r="DH79" s="194"/>
      <c r="DI79" s="194"/>
      <c r="DJ79" s="194"/>
      <c r="DK79" s="194"/>
      <c r="DL79" s="194"/>
      <c r="DM79" s="194"/>
      <c r="DN79" s="194"/>
      <c r="DO79" s="194"/>
      <c r="DP79" s="194"/>
      <c r="DQ79" s="194"/>
      <c r="DR79" s="194"/>
      <c r="DS79" s="196"/>
      <c r="DT79" s="196"/>
      <c r="DU79" s="196"/>
      <c r="DV79" s="196"/>
      <c r="DW79" s="196"/>
      <c r="DX79" s="196"/>
      <c r="DY79" s="194"/>
      <c r="DZ79" s="194"/>
      <c r="EA79" s="194"/>
      <c r="EB79" s="194"/>
      <c r="EC79" s="194"/>
      <c r="ED79" s="194"/>
      <c r="EE79" s="194"/>
      <c r="EF79" s="194"/>
      <c r="EG79" s="194"/>
      <c r="EH79" s="194"/>
      <c r="EI79" s="194"/>
      <c r="EJ79" s="194"/>
      <c r="EK79" s="194"/>
      <c r="EL79" s="194"/>
      <c r="EM79" s="194"/>
      <c r="EN79" s="194"/>
      <c r="EO79" s="196"/>
      <c r="EP79" s="196"/>
      <c r="EQ79" s="196"/>
      <c r="ER79" s="196"/>
      <c r="ES79" s="196"/>
      <c r="ET79" s="196"/>
      <c r="EU79" s="196"/>
      <c r="EV79" s="196"/>
      <c r="EW79" s="196"/>
      <c r="EX79" s="196"/>
      <c r="EY79" s="196"/>
      <c r="EZ79" s="196"/>
      <c r="FA79" s="196"/>
      <c r="FB79" s="196"/>
      <c r="FC79" s="196"/>
      <c r="FD79" s="196"/>
      <c r="FE79" s="196"/>
      <c r="FF79" s="196"/>
      <c r="FG79" s="196"/>
      <c r="FH79" s="196"/>
      <c r="FI79" s="196"/>
      <c r="FJ79" s="196"/>
      <c r="FK79" s="196"/>
      <c r="FL79" s="196"/>
      <c r="FM79" s="196"/>
      <c r="FN79" s="196"/>
      <c r="FO79" s="196"/>
      <c r="FP79" s="196"/>
      <c r="FQ79" s="196"/>
      <c r="FR79" s="196"/>
      <c r="FS79" s="196"/>
      <c r="FT79" s="196"/>
      <c r="FU79" s="196"/>
      <c r="FV79" s="196"/>
      <c r="FW79" s="194"/>
      <c r="FX79" s="194"/>
      <c r="FY79" s="194"/>
      <c r="FZ79" s="194"/>
      <c r="GA79" s="194"/>
      <c r="GB79" s="194"/>
      <c r="GC79" s="194"/>
      <c r="GD79" s="194"/>
      <c r="GE79" s="194"/>
      <c r="GF79" s="194"/>
      <c r="GG79" s="194"/>
      <c r="GH79" s="194"/>
      <c r="GI79" s="194"/>
      <c r="GJ79" s="194"/>
      <c r="GK79" s="194"/>
      <c r="GL79" s="194"/>
      <c r="GM79" s="194"/>
      <c r="GN79" s="194"/>
      <c r="GO79" s="194"/>
      <c r="GP79" s="194"/>
    </row>
    <row r="80" s="197" customFormat="true" ht="20.25" hidden="false" customHeight="true" outlineLevel="0" collapsed="false">
      <c r="A80" s="191"/>
      <c r="B80" s="192"/>
      <c r="C80" s="193"/>
      <c r="D80" s="194"/>
      <c r="E80" s="194"/>
      <c r="F80" s="194"/>
      <c r="G80" s="194"/>
      <c r="H80" s="195"/>
      <c r="I80" s="195"/>
      <c r="J80" s="195"/>
      <c r="K80" s="195"/>
      <c r="L80" s="196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  <c r="BI80" s="194"/>
      <c r="BJ80" s="194"/>
      <c r="BK80" s="194"/>
      <c r="BL80" s="194"/>
      <c r="BM80" s="194"/>
      <c r="BN80" s="194"/>
      <c r="BO80" s="194"/>
      <c r="BP80" s="194"/>
      <c r="BQ80" s="194"/>
      <c r="BR80" s="194"/>
      <c r="BS80" s="194"/>
      <c r="BT80" s="194"/>
      <c r="BU80" s="196"/>
      <c r="BV80" s="196"/>
      <c r="BW80" s="196"/>
      <c r="BX80" s="196"/>
      <c r="BY80" s="196"/>
      <c r="BZ80" s="196"/>
      <c r="CA80" s="196"/>
      <c r="CB80" s="196"/>
      <c r="CC80" s="194"/>
      <c r="CD80" s="194"/>
      <c r="CE80" s="194"/>
      <c r="CF80" s="194"/>
      <c r="CG80" s="194"/>
      <c r="CH80" s="194"/>
      <c r="CI80" s="194"/>
      <c r="CJ80" s="194"/>
      <c r="CK80" s="196"/>
      <c r="CL80" s="196"/>
      <c r="CM80" s="194"/>
      <c r="CN80" s="194"/>
      <c r="CO80" s="194"/>
      <c r="CP80" s="194"/>
      <c r="CQ80" s="194"/>
      <c r="CR80" s="194"/>
      <c r="CS80" s="194"/>
      <c r="CT80" s="194"/>
      <c r="CU80" s="194"/>
      <c r="CV80" s="194"/>
      <c r="CW80" s="194"/>
      <c r="CX80" s="194"/>
      <c r="CY80" s="194"/>
      <c r="CZ80" s="194"/>
      <c r="DA80" s="194"/>
      <c r="DB80" s="194"/>
      <c r="DC80" s="194"/>
      <c r="DD80" s="194"/>
      <c r="DE80" s="194"/>
      <c r="DF80" s="194"/>
      <c r="DG80" s="194"/>
      <c r="DH80" s="194"/>
      <c r="DI80" s="194"/>
      <c r="DJ80" s="194"/>
      <c r="DK80" s="194"/>
      <c r="DL80" s="194"/>
      <c r="DM80" s="194"/>
      <c r="DN80" s="194"/>
      <c r="DO80" s="194"/>
      <c r="DP80" s="194"/>
      <c r="DQ80" s="194"/>
      <c r="DR80" s="194"/>
      <c r="DS80" s="196"/>
      <c r="DT80" s="196"/>
      <c r="DU80" s="196"/>
      <c r="DV80" s="196"/>
      <c r="DW80" s="196"/>
      <c r="DX80" s="196"/>
      <c r="DY80" s="194"/>
      <c r="DZ80" s="194"/>
      <c r="EA80" s="194"/>
      <c r="EB80" s="194"/>
      <c r="EC80" s="194"/>
      <c r="ED80" s="194"/>
      <c r="EE80" s="194"/>
      <c r="EF80" s="194"/>
      <c r="EG80" s="194"/>
      <c r="EH80" s="194"/>
      <c r="EI80" s="194"/>
      <c r="EJ80" s="194"/>
      <c r="EK80" s="194"/>
      <c r="EL80" s="194"/>
      <c r="EM80" s="194"/>
      <c r="EN80" s="194"/>
      <c r="EO80" s="196"/>
      <c r="EP80" s="196"/>
      <c r="EQ80" s="196"/>
      <c r="ER80" s="196"/>
      <c r="ES80" s="196"/>
      <c r="ET80" s="196"/>
      <c r="EU80" s="196"/>
      <c r="EV80" s="196"/>
      <c r="EW80" s="196"/>
      <c r="EX80" s="196"/>
      <c r="EY80" s="196"/>
      <c r="EZ80" s="196"/>
      <c r="FA80" s="196"/>
      <c r="FB80" s="196"/>
      <c r="FC80" s="196"/>
      <c r="FD80" s="196"/>
      <c r="FE80" s="196"/>
      <c r="FF80" s="196"/>
      <c r="FG80" s="196"/>
      <c r="FH80" s="196"/>
      <c r="FI80" s="196"/>
      <c r="FJ80" s="196"/>
      <c r="FK80" s="196"/>
      <c r="FL80" s="196"/>
      <c r="FM80" s="196"/>
      <c r="FN80" s="196"/>
      <c r="FO80" s="196"/>
      <c r="FP80" s="196"/>
      <c r="FQ80" s="196"/>
      <c r="FR80" s="196"/>
      <c r="FS80" s="196"/>
      <c r="FT80" s="196"/>
      <c r="FU80" s="196"/>
      <c r="FV80" s="196"/>
      <c r="FW80" s="194"/>
      <c r="FX80" s="194"/>
      <c r="FY80" s="194"/>
      <c r="FZ80" s="194"/>
      <c r="GA80" s="194"/>
      <c r="GB80" s="194"/>
      <c r="GC80" s="194"/>
      <c r="GD80" s="194"/>
      <c r="GE80" s="194"/>
      <c r="GF80" s="194"/>
      <c r="GG80" s="194"/>
      <c r="GH80" s="194"/>
      <c r="GI80" s="194"/>
      <c r="GJ80" s="194"/>
      <c r="GK80" s="194"/>
      <c r="GL80" s="194"/>
      <c r="GM80" s="194"/>
      <c r="GN80" s="194"/>
      <c r="GO80" s="194"/>
      <c r="GP80" s="194"/>
    </row>
    <row r="81" customFormat="false" ht="20.25" hidden="false" customHeight="true" outlineLevel="0" collapsed="false">
      <c r="A81" s="89"/>
      <c r="B81" s="89"/>
      <c r="C81" s="89"/>
      <c r="D81" s="89"/>
      <c r="E81" s="89"/>
      <c r="F81" s="89"/>
      <c r="G81" s="89"/>
      <c r="H81" s="198"/>
      <c r="I81" s="198"/>
      <c r="J81" s="198"/>
      <c r="K81" s="198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9"/>
      <c r="AM81" s="189"/>
      <c r="AN81" s="189"/>
      <c r="AO81" s="189"/>
      <c r="AP81" s="189"/>
      <c r="AQ81" s="189"/>
      <c r="AR81" s="189"/>
      <c r="AS81" s="89"/>
      <c r="AT81" s="89"/>
      <c r="AU81" s="189"/>
      <c r="AV81" s="1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189"/>
      <c r="BN81" s="189"/>
      <c r="BO81" s="189"/>
      <c r="BP81" s="189"/>
      <c r="BQ81" s="189"/>
      <c r="BR81" s="1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89"/>
      <c r="GC81" s="89"/>
      <c r="GD81" s="89"/>
      <c r="GE81" s="89"/>
      <c r="GF81" s="89"/>
      <c r="GG81" s="89"/>
      <c r="GH81" s="89"/>
      <c r="GI81" s="89"/>
      <c r="GJ81" s="89"/>
      <c r="GK81" s="89"/>
      <c r="GL81" s="89"/>
      <c r="GM81" s="89"/>
      <c r="GN81" s="89"/>
      <c r="GO81" s="89"/>
      <c r="GP81" s="89"/>
    </row>
    <row r="82" customFormat="false" ht="20.25" hidden="false" customHeight="true" outlineLevel="0" collapsed="false">
      <c r="A82" s="187"/>
      <c r="B82" s="187"/>
      <c r="C82" s="187"/>
      <c r="D82" s="189"/>
      <c r="E82" s="189"/>
      <c r="F82" s="189"/>
      <c r="G82" s="189"/>
      <c r="H82" s="190"/>
      <c r="I82" s="190"/>
      <c r="J82" s="190"/>
      <c r="K82" s="190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9"/>
      <c r="AJ82" s="189"/>
      <c r="AK82" s="189"/>
      <c r="AL82" s="189"/>
      <c r="AM82" s="189"/>
      <c r="AN82" s="189"/>
      <c r="AO82" s="189"/>
      <c r="AP82" s="189"/>
      <c r="AQ82" s="189"/>
      <c r="AR82" s="189"/>
      <c r="AS82" s="189"/>
      <c r="AT82" s="189"/>
      <c r="AU82" s="189"/>
      <c r="AV82" s="189"/>
      <c r="AW82" s="189"/>
      <c r="AX82" s="189"/>
      <c r="AY82" s="189"/>
      <c r="AZ82" s="189"/>
      <c r="BA82" s="189"/>
      <c r="BB82" s="189"/>
      <c r="BC82" s="189"/>
      <c r="BD82" s="189"/>
      <c r="BE82" s="189"/>
      <c r="BF82" s="189"/>
      <c r="BG82" s="189"/>
      <c r="BH82" s="189"/>
      <c r="BI82" s="189"/>
      <c r="BJ82" s="189"/>
      <c r="BK82" s="189"/>
      <c r="BL82" s="189"/>
      <c r="BM82" s="189"/>
      <c r="BN82" s="189"/>
      <c r="BO82" s="189"/>
      <c r="BP82" s="189"/>
      <c r="BQ82" s="189"/>
      <c r="BR82" s="189"/>
      <c r="BS82" s="189"/>
      <c r="BT82" s="189"/>
      <c r="BU82" s="189"/>
      <c r="BV82" s="189"/>
      <c r="BW82" s="189"/>
      <c r="BX82" s="189"/>
      <c r="BY82" s="189"/>
      <c r="BZ82" s="189"/>
      <c r="CA82" s="189"/>
      <c r="CB82" s="189"/>
      <c r="CC82" s="189"/>
      <c r="CD82" s="189"/>
      <c r="CE82" s="189"/>
      <c r="CF82" s="189"/>
      <c r="CG82" s="189"/>
      <c r="CH82" s="189"/>
      <c r="CI82" s="189"/>
      <c r="CJ82" s="189"/>
      <c r="CK82" s="189"/>
      <c r="CL82" s="189"/>
      <c r="CM82" s="189"/>
      <c r="CN82" s="189"/>
      <c r="CO82" s="189"/>
      <c r="CP82" s="189"/>
      <c r="CQ82" s="189"/>
      <c r="CR82" s="189"/>
      <c r="CS82" s="189"/>
      <c r="CT82" s="189"/>
      <c r="CU82" s="189"/>
      <c r="CV82" s="189"/>
      <c r="CW82" s="189"/>
      <c r="CX82" s="189"/>
      <c r="CY82" s="189"/>
      <c r="CZ82" s="189"/>
      <c r="DA82" s="189"/>
      <c r="DB82" s="189"/>
      <c r="DC82" s="189"/>
      <c r="DD82" s="189"/>
      <c r="DE82" s="189"/>
      <c r="DF82" s="189"/>
      <c r="DG82" s="189"/>
      <c r="DH82" s="189"/>
      <c r="DI82" s="189"/>
      <c r="DJ82" s="189"/>
      <c r="DK82" s="189"/>
      <c r="DL82" s="189"/>
      <c r="DM82" s="189"/>
      <c r="DN82" s="189"/>
      <c r="DO82" s="189"/>
      <c r="DP82" s="189"/>
      <c r="DQ82" s="189"/>
      <c r="DR82" s="189"/>
      <c r="DS82" s="189"/>
      <c r="DT82" s="189"/>
      <c r="DU82" s="189"/>
      <c r="DV82" s="189"/>
      <c r="DW82" s="189"/>
      <c r="DX82" s="189"/>
      <c r="DY82" s="189"/>
      <c r="DZ82" s="189"/>
      <c r="EA82" s="189"/>
      <c r="EB82" s="189"/>
      <c r="EC82" s="189"/>
      <c r="ED82" s="189"/>
      <c r="EE82" s="189"/>
      <c r="EF82" s="189"/>
      <c r="EG82" s="189"/>
      <c r="EH82" s="189"/>
      <c r="EI82" s="189"/>
      <c r="EJ82" s="189"/>
      <c r="EK82" s="189"/>
      <c r="EL82" s="189"/>
      <c r="EM82" s="189"/>
      <c r="EN82" s="189"/>
      <c r="EO82" s="189"/>
      <c r="EP82" s="189"/>
      <c r="EQ82" s="189"/>
      <c r="ER82" s="189"/>
      <c r="ES82" s="189"/>
      <c r="ET82" s="189"/>
      <c r="EU82" s="189"/>
      <c r="EV82" s="189"/>
      <c r="EW82" s="189"/>
      <c r="EX82" s="189"/>
      <c r="EY82" s="189"/>
      <c r="EZ82" s="189"/>
      <c r="FA82" s="189"/>
      <c r="FB82" s="189"/>
      <c r="FC82" s="189"/>
      <c r="FD82" s="189"/>
      <c r="FE82" s="189"/>
      <c r="FF82" s="189"/>
      <c r="FG82" s="189"/>
      <c r="FH82" s="189"/>
      <c r="FI82" s="189"/>
      <c r="FJ82" s="189"/>
      <c r="FK82" s="189"/>
      <c r="FL82" s="189"/>
      <c r="FM82" s="189"/>
      <c r="FN82" s="189"/>
      <c r="FO82" s="189"/>
      <c r="FP82" s="189"/>
      <c r="FQ82" s="189"/>
      <c r="FR82" s="189"/>
      <c r="FS82" s="189"/>
      <c r="FT82" s="189"/>
      <c r="FU82" s="189"/>
      <c r="FV82" s="189"/>
      <c r="FW82" s="189"/>
      <c r="FX82" s="189"/>
      <c r="FY82" s="189"/>
      <c r="FZ82" s="189"/>
      <c r="GA82" s="189"/>
      <c r="GB82" s="189"/>
      <c r="GC82" s="189"/>
      <c r="GD82" s="189"/>
      <c r="GE82" s="189"/>
      <c r="GF82" s="189"/>
      <c r="GG82" s="189"/>
      <c r="GH82" s="189"/>
      <c r="GI82" s="189"/>
      <c r="GJ82" s="189"/>
      <c r="GK82" s="189"/>
      <c r="GL82" s="189"/>
      <c r="GM82" s="189"/>
      <c r="GN82" s="189"/>
      <c r="GO82" s="189"/>
      <c r="GP82" s="189"/>
    </row>
    <row r="83" customFormat="false" ht="20.25" hidden="false" customHeight="true" outlineLevel="0" collapsed="false">
      <c r="A83" s="187"/>
      <c r="B83" s="187"/>
      <c r="C83" s="187"/>
      <c r="D83" s="189"/>
      <c r="E83" s="189"/>
      <c r="F83" s="189"/>
      <c r="G83" s="189"/>
      <c r="H83" s="190"/>
      <c r="I83" s="190"/>
      <c r="J83" s="190"/>
      <c r="K83" s="190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89"/>
      <c r="AV83" s="189"/>
      <c r="AW83" s="189"/>
      <c r="AX83" s="189"/>
      <c r="AY83" s="189"/>
      <c r="AZ83" s="189"/>
      <c r="BA83" s="189"/>
      <c r="BB83" s="189"/>
      <c r="BC83" s="189"/>
      <c r="BD83" s="189"/>
      <c r="BE83" s="189"/>
      <c r="BF83" s="189"/>
      <c r="BG83" s="189"/>
      <c r="BH83" s="189"/>
      <c r="BI83" s="189"/>
      <c r="BJ83" s="189"/>
      <c r="BK83" s="189"/>
      <c r="BL83" s="189"/>
      <c r="BM83" s="189"/>
      <c r="BN83" s="189"/>
      <c r="BO83" s="189"/>
      <c r="BP83" s="189"/>
      <c r="BQ83" s="189"/>
      <c r="BR83" s="189"/>
      <c r="BS83" s="189"/>
      <c r="BT83" s="189"/>
      <c r="BU83" s="189"/>
      <c r="BV83" s="189"/>
      <c r="BW83" s="189"/>
      <c r="BX83" s="189"/>
      <c r="BY83" s="189"/>
      <c r="BZ83" s="189"/>
      <c r="CA83" s="189"/>
      <c r="CB83" s="189"/>
      <c r="CC83" s="189"/>
      <c r="CD83" s="189"/>
      <c r="CE83" s="189"/>
      <c r="CF83" s="189"/>
      <c r="CG83" s="189"/>
      <c r="CH83" s="189"/>
      <c r="CI83" s="189"/>
      <c r="CJ83" s="189"/>
      <c r="CK83" s="189"/>
      <c r="CL83" s="189"/>
      <c r="CM83" s="189"/>
      <c r="CN83" s="189"/>
      <c r="CO83" s="189"/>
      <c r="CP83" s="189"/>
      <c r="CQ83" s="189"/>
      <c r="CR83" s="189"/>
      <c r="CS83" s="189"/>
      <c r="CT83" s="189"/>
      <c r="CU83" s="189"/>
      <c r="CV83" s="189"/>
      <c r="CW83" s="189"/>
      <c r="CX83" s="189"/>
      <c r="CY83" s="189"/>
      <c r="CZ83" s="189"/>
      <c r="DA83" s="189"/>
      <c r="DB83" s="189"/>
      <c r="DC83" s="189"/>
      <c r="DD83" s="189"/>
      <c r="DE83" s="189"/>
      <c r="DF83" s="189"/>
      <c r="DG83" s="189"/>
      <c r="DH83" s="189"/>
      <c r="DI83" s="189"/>
      <c r="DJ83" s="189"/>
      <c r="DK83" s="189"/>
      <c r="DL83" s="189"/>
      <c r="DM83" s="189"/>
      <c r="DN83" s="189"/>
      <c r="DO83" s="189"/>
      <c r="DP83" s="189"/>
      <c r="DQ83" s="189"/>
      <c r="DR83" s="189"/>
      <c r="DS83" s="189"/>
      <c r="DT83" s="189"/>
      <c r="DU83" s="189"/>
      <c r="DV83" s="189"/>
      <c r="DW83" s="189"/>
      <c r="DX83" s="189"/>
      <c r="DY83" s="189"/>
      <c r="DZ83" s="189"/>
      <c r="EA83" s="189"/>
      <c r="EB83" s="189"/>
      <c r="EC83" s="189"/>
      <c r="ED83" s="189"/>
      <c r="EE83" s="189"/>
      <c r="EF83" s="189"/>
      <c r="EG83" s="189"/>
      <c r="EH83" s="189"/>
      <c r="EI83" s="189"/>
      <c r="EJ83" s="189"/>
      <c r="EK83" s="189"/>
      <c r="EL83" s="189"/>
      <c r="EM83" s="189"/>
      <c r="EN83" s="189"/>
      <c r="EO83" s="189"/>
      <c r="EP83" s="189"/>
      <c r="EQ83" s="189"/>
      <c r="ER83" s="189"/>
      <c r="ES83" s="189"/>
      <c r="ET83" s="189"/>
      <c r="EU83" s="189"/>
      <c r="EV83" s="189"/>
      <c r="EW83" s="189"/>
      <c r="EX83" s="189"/>
      <c r="EY83" s="189"/>
      <c r="EZ83" s="189"/>
      <c r="FA83" s="189"/>
      <c r="FB83" s="189"/>
      <c r="FC83" s="189"/>
      <c r="FD83" s="189"/>
      <c r="FE83" s="189"/>
      <c r="FF83" s="189"/>
      <c r="FG83" s="189"/>
      <c r="FH83" s="189"/>
      <c r="FI83" s="189"/>
      <c r="FJ83" s="189"/>
      <c r="FK83" s="189"/>
      <c r="FL83" s="189"/>
      <c r="FM83" s="189"/>
      <c r="FN83" s="189"/>
      <c r="FO83" s="189"/>
      <c r="FP83" s="189"/>
      <c r="FQ83" s="189"/>
      <c r="FR83" s="189"/>
      <c r="FS83" s="189"/>
      <c r="FT83" s="189"/>
      <c r="FU83" s="189"/>
      <c r="FV83" s="189"/>
      <c r="FW83" s="189"/>
      <c r="FX83" s="189"/>
      <c r="FY83" s="189"/>
      <c r="FZ83" s="189"/>
      <c r="GA83" s="189"/>
      <c r="GB83" s="189"/>
      <c r="GC83" s="189"/>
      <c r="GD83" s="189"/>
      <c r="GE83" s="189"/>
      <c r="GF83" s="189"/>
      <c r="GG83" s="189"/>
      <c r="GH83" s="189"/>
      <c r="GI83" s="189"/>
      <c r="GJ83" s="189"/>
      <c r="GK83" s="189"/>
      <c r="GL83" s="189"/>
      <c r="GM83" s="189"/>
      <c r="GN83" s="189"/>
      <c r="GO83" s="189"/>
      <c r="GP83" s="189"/>
    </row>
    <row r="84" customFormat="false" ht="20.25" hidden="false" customHeight="true" outlineLevel="0" collapsed="false">
      <c r="A84" s="187"/>
      <c r="B84" s="187"/>
      <c r="C84" s="187"/>
      <c r="D84" s="189"/>
      <c r="E84" s="189"/>
      <c r="F84" s="189"/>
      <c r="G84" s="189"/>
      <c r="H84" s="190"/>
      <c r="I84" s="190"/>
      <c r="J84" s="190"/>
      <c r="K84" s="190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189"/>
      <c r="AL84" s="189"/>
      <c r="AM84" s="189"/>
      <c r="AN84" s="189"/>
      <c r="AO84" s="189"/>
      <c r="AP84" s="189"/>
      <c r="AQ84" s="189"/>
      <c r="AR84" s="189"/>
      <c r="AS84" s="189"/>
      <c r="AT84" s="189"/>
      <c r="AU84" s="189"/>
      <c r="AV84" s="189"/>
      <c r="AW84" s="189"/>
      <c r="AX84" s="189"/>
      <c r="AY84" s="189"/>
      <c r="AZ84" s="189"/>
      <c r="BA84" s="189"/>
      <c r="BB84" s="189"/>
      <c r="BC84" s="189"/>
      <c r="BD84" s="189"/>
      <c r="BE84" s="189"/>
      <c r="BF84" s="189"/>
      <c r="BG84" s="189"/>
      <c r="BH84" s="189"/>
      <c r="BI84" s="189"/>
      <c r="BJ84" s="189"/>
      <c r="BK84" s="189"/>
      <c r="BL84" s="189"/>
      <c r="BM84" s="189"/>
      <c r="BN84" s="189"/>
      <c r="BO84" s="189"/>
      <c r="BP84" s="189"/>
      <c r="BQ84" s="189"/>
      <c r="BR84" s="189"/>
      <c r="BS84" s="189"/>
      <c r="BT84" s="189"/>
      <c r="BU84" s="189"/>
      <c r="BV84" s="189"/>
      <c r="BW84" s="189"/>
      <c r="BX84" s="189"/>
      <c r="BY84" s="189"/>
      <c r="BZ84" s="189"/>
      <c r="CA84" s="189"/>
      <c r="CB84" s="189"/>
      <c r="CC84" s="189"/>
      <c r="CD84" s="189"/>
      <c r="CE84" s="189"/>
      <c r="CF84" s="189"/>
      <c r="CG84" s="189"/>
      <c r="CH84" s="189"/>
      <c r="CI84" s="189"/>
      <c r="CJ84" s="189"/>
      <c r="CK84" s="189"/>
      <c r="CL84" s="189"/>
      <c r="CM84" s="189"/>
      <c r="CN84" s="189"/>
      <c r="CO84" s="189"/>
      <c r="CP84" s="189"/>
      <c r="CQ84" s="189"/>
      <c r="CR84" s="189"/>
      <c r="CS84" s="189"/>
      <c r="CT84" s="189"/>
      <c r="CU84" s="189"/>
      <c r="CV84" s="189"/>
      <c r="CW84" s="189"/>
      <c r="CX84" s="189"/>
      <c r="CY84" s="189"/>
      <c r="CZ84" s="189"/>
      <c r="DA84" s="189"/>
      <c r="DB84" s="189"/>
      <c r="DC84" s="189"/>
      <c r="DD84" s="189"/>
      <c r="DE84" s="189"/>
      <c r="DF84" s="189"/>
      <c r="DG84" s="189"/>
      <c r="DH84" s="189"/>
      <c r="DI84" s="189"/>
      <c r="DJ84" s="189"/>
      <c r="DK84" s="189"/>
      <c r="DL84" s="189"/>
      <c r="DM84" s="189"/>
      <c r="DN84" s="189"/>
      <c r="DO84" s="189"/>
      <c r="DP84" s="189"/>
      <c r="DQ84" s="189"/>
      <c r="DR84" s="189"/>
      <c r="DS84" s="189"/>
      <c r="DT84" s="189"/>
      <c r="DU84" s="189"/>
      <c r="DV84" s="189"/>
      <c r="DW84" s="189"/>
      <c r="DX84" s="189"/>
      <c r="DY84" s="189"/>
      <c r="DZ84" s="189"/>
      <c r="EA84" s="189"/>
      <c r="EB84" s="189"/>
      <c r="EC84" s="189"/>
      <c r="ED84" s="189"/>
      <c r="EE84" s="189"/>
      <c r="EF84" s="189"/>
      <c r="EG84" s="189"/>
      <c r="EH84" s="189"/>
      <c r="EI84" s="189"/>
      <c r="EJ84" s="189"/>
      <c r="EK84" s="189"/>
      <c r="EL84" s="189"/>
      <c r="EM84" s="189"/>
      <c r="EN84" s="189"/>
      <c r="EO84" s="189"/>
      <c r="EP84" s="189"/>
      <c r="EQ84" s="189"/>
      <c r="ER84" s="189"/>
      <c r="ES84" s="189"/>
      <c r="ET84" s="189"/>
      <c r="EU84" s="189"/>
      <c r="EV84" s="189"/>
      <c r="EW84" s="189"/>
      <c r="EX84" s="189"/>
      <c r="EY84" s="189"/>
      <c r="EZ84" s="189"/>
      <c r="FA84" s="189"/>
      <c r="FB84" s="189"/>
      <c r="FC84" s="189"/>
      <c r="FD84" s="189"/>
      <c r="FE84" s="189"/>
      <c r="FF84" s="189"/>
      <c r="FG84" s="189"/>
      <c r="FH84" s="189"/>
      <c r="FI84" s="189"/>
      <c r="FJ84" s="189"/>
      <c r="FK84" s="189"/>
      <c r="FL84" s="189"/>
      <c r="FM84" s="189"/>
      <c r="FN84" s="189"/>
      <c r="FO84" s="189"/>
      <c r="FP84" s="189"/>
      <c r="FQ84" s="189"/>
      <c r="FR84" s="189"/>
      <c r="FS84" s="189"/>
      <c r="FT84" s="189"/>
      <c r="FU84" s="189"/>
      <c r="FV84" s="189"/>
      <c r="FW84" s="189"/>
      <c r="FX84" s="189"/>
      <c r="FY84" s="189"/>
      <c r="FZ84" s="189"/>
      <c r="GA84" s="189"/>
      <c r="GB84" s="189"/>
      <c r="GC84" s="189"/>
      <c r="GD84" s="189"/>
      <c r="GE84" s="189"/>
      <c r="GF84" s="189"/>
      <c r="GG84" s="189"/>
      <c r="GH84" s="189"/>
      <c r="GI84" s="189"/>
      <c r="GJ84" s="189"/>
      <c r="GK84" s="189"/>
      <c r="GL84" s="189"/>
      <c r="GM84" s="189"/>
      <c r="GN84" s="189"/>
      <c r="GO84" s="189"/>
      <c r="GP84" s="189"/>
    </row>
    <row r="85" customFormat="false" ht="20.25" hidden="false" customHeight="true" outlineLevel="0" collapsed="false">
      <c r="A85" s="187"/>
      <c r="B85" s="187"/>
      <c r="C85" s="187"/>
      <c r="D85" s="189"/>
      <c r="E85" s="189"/>
      <c r="F85" s="189"/>
      <c r="G85" s="189"/>
      <c r="H85" s="190"/>
      <c r="I85" s="190"/>
      <c r="J85" s="190"/>
      <c r="K85" s="190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  <c r="AL85" s="189"/>
      <c r="AM85" s="189"/>
      <c r="AN85" s="189"/>
      <c r="AO85" s="189"/>
      <c r="AP85" s="189"/>
      <c r="AQ85" s="189"/>
      <c r="AR85" s="189"/>
      <c r="AS85" s="189"/>
      <c r="AT85" s="189"/>
      <c r="AU85" s="189"/>
      <c r="AV85" s="189"/>
      <c r="AW85" s="189"/>
      <c r="AX85" s="189"/>
      <c r="AY85" s="189"/>
      <c r="AZ85" s="189"/>
      <c r="BA85" s="189"/>
      <c r="BB85" s="189"/>
      <c r="BC85" s="189"/>
      <c r="BD85" s="189"/>
      <c r="BE85" s="189"/>
      <c r="BF85" s="189"/>
      <c r="BG85" s="189"/>
      <c r="BH85" s="189"/>
      <c r="BI85" s="189"/>
      <c r="BJ85" s="189"/>
      <c r="BK85" s="189"/>
      <c r="BL85" s="189"/>
      <c r="BM85" s="189"/>
      <c r="BN85" s="189"/>
      <c r="BO85" s="189"/>
      <c r="BP85" s="189"/>
      <c r="BQ85" s="189"/>
      <c r="BR85" s="189"/>
      <c r="BS85" s="189"/>
      <c r="BT85" s="189"/>
      <c r="BU85" s="189"/>
      <c r="BV85" s="189"/>
      <c r="BW85" s="189"/>
      <c r="BX85" s="189"/>
      <c r="BY85" s="189"/>
      <c r="BZ85" s="189"/>
      <c r="CA85" s="189"/>
      <c r="CB85" s="189"/>
      <c r="CC85" s="189"/>
      <c r="CD85" s="189"/>
      <c r="CE85" s="189"/>
      <c r="CF85" s="189"/>
      <c r="CG85" s="189"/>
      <c r="CH85" s="189"/>
      <c r="CI85" s="189"/>
      <c r="CJ85" s="189"/>
      <c r="CK85" s="189"/>
      <c r="CL85" s="189"/>
      <c r="CM85" s="189"/>
      <c r="CN85" s="189"/>
      <c r="CO85" s="189"/>
      <c r="CP85" s="189"/>
      <c r="CQ85" s="189"/>
      <c r="CR85" s="189"/>
      <c r="CS85" s="189"/>
      <c r="CT85" s="189"/>
      <c r="CU85" s="189"/>
      <c r="CV85" s="189"/>
      <c r="CW85" s="189"/>
      <c r="CX85" s="189"/>
      <c r="CY85" s="189"/>
      <c r="CZ85" s="189"/>
      <c r="DA85" s="189"/>
      <c r="DB85" s="189"/>
      <c r="DC85" s="189"/>
      <c r="DD85" s="189"/>
      <c r="DE85" s="189"/>
      <c r="DF85" s="189"/>
      <c r="DG85" s="189"/>
      <c r="DH85" s="189"/>
      <c r="DI85" s="189"/>
      <c r="DJ85" s="189"/>
      <c r="DK85" s="189"/>
      <c r="DL85" s="189"/>
      <c r="DM85" s="189"/>
      <c r="DN85" s="189"/>
      <c r="DO85" s="189"/>
      <c r="DP85" s="189"/>
      <c r="DQ85" s="189"/>
      <c r="DR85" s="189"/>
      <c r="DS85" s="189"/>
      <c r="DT85" s="189"/>
      <c r="DU85" s="189"/>
      <c r="DV85" s="189"/>
      <c r="DW85" s="189"/>
      <c r="DX85" s="189"/>
      <c r="DY85" s="189"/>
      <c r="DZ85" s="189"/>
      <c r="EA85" s="189"/>
      <c r="EB85" s="189"/>
      <c r="EC85" s="189"/>
      <c r="ED85" s="189"/>
      <c r="EE85" s="189"/>
      <c r="EF85" s="189"/>
      <c r="EG85" s="189"/>
      <c r="EH85" s="189"/>
      <c r="EI85" s="189"/>
      <c r="EJ85" s="189"/>
      <c r="EK85" s="189"/>
      <c r="EL85" s="189"/>
      <c r="EM85" s="189"/>
      <c r="EN85" s="189"/>
      <c r="EO85" s="189"/>
      <c r="EP85" s="189"/>
      <c r="EQ85" s="189"/>
      <c r="ER85" s="189"/>
      <c r="ES85" s="189"/>
      <c r="ET85" s="189"/>
      <c r="EU85" s="189"/>
      <c r="EV85" s="189"/>
      <c r="EW85" s="189"/>
      <c r="EX85" s="189"/>
      <c r="EY85" s="189"/>
      <c r="EZ85" s="189"/>
      <c r="FA85" s="189"/>
      <c r="FB85" s="189"/>
      <c r="FC85" s="189"/>
      <c r="FD85" s="189"/>
      <c r="FE85" s="189"/>
      <c r="FF85" s="189"/>
      <c r="FG85" s="189"/>
      <c r="FH85" s="189"/>
      <c r="FI85" s="189"/>
      <c r="FJ85" s="189"/>
      <c r="FK85" s="189"/>
      <c r="FL85" s="189"/>
      <c r="FM85" s="189"/>
      <c r="FN85" s="189"/>
      <c r="FO85" s="189"/>
      <c r="FP85" s="189"/>
      <c r="FQ85" s="189"/>
      <c r="FR85" s="189"/>
      <c r="FS85" s="189"/>
      <c r="FT85" s="189"/>
      <c r="FU85" s="189"/>
      <c r="FV85" s="189"/>
      <c r="FW85" s="189"/>
      <c r="FX85" s="189"/>
      <c r="FY85" s="189"/>
      <c r="FZ85" s="189"/>
      <c r="GA85" s="189"/>
      <c r="GB85" s="189"/>
      <c r="GC85" s="189"/>
      <c r="GD85" s="189"/>
      <c r="GE85" s="189"/>
      <c r="GF85" s="189"/>
      <c r="GG85" s="189"/>
      <c r="GH85" s="189"/>
      <c r="GI85" s="189"/>
      <c r="GJ85" s="189"/>
      <c r="GK85" s="189"/>
      <c r="GL85" s="189"/>
      <c r="GM85" s="189"/>
      <c r="GN85" s="189"/>
      <c r="GO85" s="189"/>
      <c r="GP85" s="189"/>
    </row>
    <row r="86" customFormat="false" ht="20.25" hidden="false" customHeight="true" outlineLevel="0" collapsed="false">
      <c r="A86" s="187"/>
      <c r="B86" s="187"/>
      <c r="C86" s="187"/>
      <c r="D86" s="189"/>
      <c r="E86" s="189"/>
      <c r="F86" s="189"/>
      <c r="G86" s="189"/>
      <c r="H86" s="190"/>
      <c r="I86" s="190"/>
      <c r="J86" s="190"/>
      <c r="K86" s="190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89"/>
      <c r="AZ86" s="189"/>
      <c r="BA86" s="189"/>
      <c r="BB86" s="189"/>
      <c r="BC86" s="189"/>
      <c r="BD86" s="189"/>
      <c r="BE86" s="189"/>
      <c r="BF86" s="189"/>
      <c r="BG86" s="189"/>
      <c r="BH86" s="189"/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9"/>
      <c r="BT86" s="189"/>
      <c r="BU86" s="189"/>
      <c r="BV86" s="189"/>
      <c r="BW86" s="189"/>
      <c r="BX86" s="189"/>
      <c r="BY86" s="189"/>
      <c r="BZ86" s="189"/>
      <c r="CA86" s="189"/>
      <c r="CB86" s="189"/>
      <c r="CC86" s="189"/>
      <c r="CD86" s="189"/>
      <c r="CE86" s="189"/>
      <c r="CF86" s="189"/>
      <c r="CG86" s="189"/>
      <c r="CH86" s="189"/>
      <c r="CI86" s="189"/>
      <c r="CJ86" s="189"/>
      <c r="CK86" s="189"/>
      <c r="CL86" s="189"/>
      <c r="CM86" s="189"/>
      <c r="CN86" s="189"/>
      <c r="CO86" s="189"/>
      <c r="CP86" s="189"/>
      <c r="CQ86" s="189"/>
      <c r="CR86" s="189"/>
      <c r="CS86" s="189"/>
      <c r="CT86" s="189"/>
      <c r="CU86" s="189"/>
      <c r="CV86" s="189"/>
      <c r="CW86" s="189"/>
      <c r="CX86" s="189"/>
      <c r="CY86" s="189"/>
      <c r="CZ86" s="189"/>
      <c r="DA86" s="189"/>
      <c r="DB86" s="189"/>
      <c r="DC86" s="189"/>
      <c r="DD86" s="189"/>
      <c r="DE86" s="189"/>
      <c r="DF86" s="189"/>
      <c r="DG86" s="189"/>
      <c r="DH86" s="189"/>
      <c r="DI86" s="189"/>
      <c r="DJ86" s="189"/>
      <c r="DK86" s="189"/>
      <c r="DL86" s="189"/>
      <c r="DM86" s="189"/>
      <c r="DN86" s="189"/>
      <c r="DO86" s="189"/>
      <c r="DP86" s="189"/>
      <c r="DQ86" s="189"/>
      <c r="DR86" s="189"/>
      <c r="DS86" s="189"/>
      <c r="DT86" s="189"/>
      <c r="DU86" s="189"/>
      <c r="DV86" s="189"/>
      <c r="DW86" s="189"/>
      <c r="DX86" s="189"/>
      <c r="DY86" s="189"/>
      <c r="DZ86" s="189"/>
      <c r="EA86" s="189"/>
      <c r="EB86" s="189"/>
      <c r="EC86" s="189"/>
      <c r="ED86" s="189"/>
      <c r="EE86" s="189"/>
      <c r="EF86" s="189"/>
      <c r="EG86" s="189"/>
      <c r="EH86" s="189"/>
      <c r="EI86" s="189"/>
      <c r="EJ86" s="189"/>
      <c r="EK86" s="189"/>
      <c r="EL86" s="189"/>
      <c r="EM86" s="189"/>
      <c r="EN86" s="189"/>
      <c r="EO86" s="189"/>
      <c r="EP86" s="189"/>
      <c r="EQ86" s="189"/>
      <c r="ER86" s="189"/>
      <c r="ES86" s="189"/>
      <c r="ET86" s="189"/>
      <c r="EU86" s="189"/>
      <c r="EV86" s="189"/>
      <c r="EW86" s="189"/>
      <c r="EX86" s="189"/>
      <c r="EY86" s="189"/>
      <c r="EZ86" s="189"/>
      <c r="FA86" s="189"/>
      <c r="FB86" s="189"/>
      <c r="FC86" s="189"/>
      <c r="FD86" s="189"/>
      <c r="FE86" s="189"/>
      <c r="FF86" s="189"/>
      <c r="FG86" s="189"/>
      <c r="FH86" s="189"/>
      <c r="FI86" s="189"/>
      <c r="FJ86" s="189"/>
      <c r="FK86" s="189"/>
      <c r="FL86" s="189"/>
      <c r="FM86" s="189"/>
      <c r="FN86" s="189"/>
      <c r="FO86" s="189"/>
      <c r="FP86" s="189"/>
      <c r="FQ86" s="189"/>
      <c r="FR86" s="189"/>
      <c r="FS86" s="189"/>
      <c r="FT86" s="189"/>
      <c r="FU86" s="189"/>
      <c r="FV86" s="189"/>
      <c r="FW86" s="189"/>
      <c r="FX86" s="189"/>
      <c r="FY86" s="189"/>
      <c r="FZ86" s="189"/>
      <c r="GA86" s="189"/>
      <c r="GB86" s="189"/>
      <c r="GC86" s="189"/>
      <c r="GD86" s="189"/>
      <c r="GE86" s="189"/>
      <c r="GF86" s="189"/>
      <c r="GG86" s="189"/>
      <c r="GH86" s="189"/>
      <c r="GI86" s="189"/>
      <c r="GJ86" s="189"/>
      <c r="GK86" s="189"/>
      <c r="GL86" s="189"/>
      <c r="GM86" s="189"/>
      <c r="GN86" s="189"/>
      <c r="GO86" s="189"/>
      <c r="GP86" s="189"/>
    </row>
    <row r="87" customFormat="false" ht="20.25" hidden="false" customHeight="true" outlineLevel="0" collapsed="false">
      <c r="A87" s="187"/>
      <c r="B87" s="187"/>
      <c r="C87" s="187"/>
      <c r="D87" s="189"/>
      <c r="E87" s="189"/>
      <c r="F87" s="189"/>
      <c r="G87" s="189"/>
      <c r="H87" s="190"/>
      <c r="I87" s="190"/>
      <c r="J87" s="190"/>
      <c r="K87" s="190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89"/>
      <c r="AZ87" s="189"/>
      <c r="BA87" s="189"/>
      <c r="BB87" s="189"/>
      <c r="BC87" s="189"/>
      <c r="BD87" s="189"/>
      <c r="BE87" s="189"/>
      <c r="BF87" s="189"/>
      <c r="BG87" s="189"/>
      <c r="BH87" s="189"/>
      <c r="BI87" s="189"/>
      <c r="BJ87" s="189"/>
      <c r="BK87" s="189"/>
      <c r="BL87" s="189"/>
      <c r="BM87" s="189"/>
      <c r="BN87" s="189"/>
      <c r="BO87" s="189"/>
      <c r="BP87" s="189"/>
      <c r="BQ87" s="189"/>
      <c r="BR87" s="189"/>
      <c r="BS87" s="189"/>
      <c r="BT87" s="189"/>
      <c r="BU87" s="189"/>
      <c r="BV87" s="189"/>
      <c r="BW87" s="189"/>
      <c r="BX87" s="189"/>
      <c r="BY87" s="189"/>
      <c r="BZ87" s="189"/>
      <c r="CA87" s="189"/>
      <c r="CB87" s="189"/>
      <c r="CC87" s="189"/>
      <c r="CD87" s="189"/>
      <c r="CE87" s="189"/>
      <c r="CF87" s="189"/>
      <c r="CG87" s="189"/>
      <c r="CH87" s="189"/>
      <c r="CI87" s="189"/>
      <c r="CJ87" s="189"/>
      <c r="CK87" s="189"/>
      <c r="CL87" s="189"/>
      <c r="CM87" s="189"/>
      <c r="CN87" s="189"/>
      <c r="CO87" s="189"/>
      <c r="CP87" s="189"/>
      <c r="CQ87" s="189"/>
      <c r="CR87" s="189"/>
      <c r="CS87" s="189"/>
      <c r="CT87" s="189"/>
      <c r="CU87" s="189"/>
      <c r="CV87" s="189"/>
      <c r="CW87" s="189"/>
      <c r="CX87" s="189"/>
      <c r="CY87" s="189"/>
      <c r="CZ87" s="189"/>
      <c r="DA87" s="189"/>
      <c r="DB87" s="189"/>
      <c r="DC87" s="189"/>
      <c r="DD87" s="189"/>
      <c r="DE87" s="189"/>
      <c r="DF87" s="189"/>
      <c r="DG87" s="189"/>
      <c r="DH87" s="189"/>
      <c r="DI87" s="189"/>
      <c r="DJ87" s="189"/>
      <c r="DK87" s="189"/>
      <c r="DL87" s="189"/>
      <c r="DM87" s="189"/>
      <c r="DN87" s="189"/>
      <c r="DO87" s="189"/>
      <c r="DP87" s="189"/>
      <c r="DQ87" s="189"/>
      <c r="DR87" s="189"/>
      <c r="DS87" s="189"/>
      <c r="DT87" s="189"/>
      <c r="DU87" s="189"/>
      <c r="DV87" s="189"/>
      <c r="DW87" s="189"/>
      <c r="DX87" s="189"/>
      <c r="DY87" s="189"/>
      <c r="DZ87" s="189"/>
      <c r="EA87" s="189"/>
      <c r="EB87" s="189"/>
      <c r="EC87" s="189"/>
      <c r="ED87" s="189"/>
      <c r="EE87" s="189"/>
      <c r="EF87" s="189"/>
      <c r="EG87" s="189"/>
      <c r="EH87" s="189"/>
      <c r="EI87" s="189"/>
      <c r="EJ87" s="189"/>
      <c r="EK87" s="189"/>
      <c r="EL87" s="189"/>
      <c r="EM87" s="189"/>
      <c r="EN87" s="189"/>
      <c r="EO87" s="189"/>
      <c r="EP87" s="189"/>
      <c r="EQ87" s="189"/>
      <c r="ER87" s="189"/>
      <c r="ES87" s="189"/>
      <c r="ET87" s="189"/>
      <c r="EU87" s="189"/>
      <c r="EV87" s="189"/>
      <c r="EW87" s="189"/>
      <c r="EX87" s="189"/>
      <c r="EY87" s="189"/>
      <c r="EZ87" s="189"/>
      <c r="FA87" s="189"/>
      <c r="FB87" s="189"/>
      <c r="FC87" s="189"/>
      <c r="FD87" s="189"/>
      <c r="FE87" s="189"/>
      <c r="FF87" s="189"/>
      <c r="FG87" s="189"/>
      <c r="FH87" s="189"/>
      <c r="FI87" s="189"/>
      <c r="FJ87" s="189"/>
      <c r="FK87" s="189"/>
      <c r="FL87" s="189"/>
      <c r="FM87" s="189"/>
      <c r="FN87" s="189"/>
      <c r="FO87" s="189"/>
      <c r="FP87" s="189"/>
      <c r="FQ87" s="189"/>
      <c r="FR87" s="189"/>
      <c r="FS87" s="189"/>
      <c r="FT87" s="189"/>
      <c r="FU87" s="189"/>
      <c r="FV87" s="189"/>
      <c r="FW87" s="189"/>
      <c r="FX87" s="189"/>
      <c r="FY87" s="189"/>
      <c r="FZ87" s="189"/>
      <c r="GA87" s="189"/>
      <c r="GB87" s="189"/>
      <c r="GC87" s="189"/>
      <c r="GD87" s="189"/>
      <c r="GE87" s="189"/>
      <c r="GF87" s="189"/>
      <c r="GG87" s="189"/>
      <c r="GH87" s="189"/>
      <c r="GI87" s="189"/>
      <c r="GJ87" s="189"/>
      <c r="GK87" s="189"/>
      <c r="GL87" s="189"/>
      <c r="GM87" s="189"/>
      <c r="GN87" s="189"/>
      <c r="GO87" s="189"/>
      <c r="GP87" s="189"/>
    </row>
    <row r="88" customFormat="false" ht="20.25" hidden="false" customHeight="true" outlineLevel="0" collapsed="false">
      <c r="A88" s="187"/>
      <c r="B88" s="187"/>
      <c r="C88" s="187"/>
      <c r="D88" s="189"/>
      <c r="E88" s="189"/>
      <c r="F88" s="189"/>
      <c r="G88" s="189"/>
      <c r="H88" s="190"/>
      <c r="I88" s="190"/>
      <c r="J88" s="190"/>
      <c r="K88" s="190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  <c r="AQ88" s="189"/>
      <c r="AR88" s="189"/>
      <c r="AS88" s="189"/>
      <c r="AT88" s="189"/>
      <c r="AU88" s="189"/>
      <c r="AV88" s="189"/>
      <c r="AW88" s="189"/>
      <c r="AX88" s="189"/>
      <c r="AY88" s="189"/>
      <c r="AZ88" s="189"/>
      <c r="BA88" s="189"/>
      <c r="BB88" s="189"/>
      <c r="BC88" s="189"/>
      <c r="BD88" s="189"/>
      <c r="BE88" s="189"/>
      <c r="BF88" s="189"/>
      <c r="BG88" s="189"/>
      <c r="BH88" s="189"/>
      <c r="BI88" s="189"/>
      <c r="BJ88" s="189"/>
      <c r="BK88" s="189"/>
      <c r="BL88" s="189"/>
      <c r="BM88" s="189"/>
      <c r="BN88" s="189"/>
      <c r="BO88" s="189"/>
      <c r="BP88" s="189"/>
      <c r="BQ88" s="189"/>
      <c r="BR88" s="189"/>
      <c r="BS88" s="189"/>
      <c r="BT88" s="189"/>
      <c r="BU88" s="189"/>
      <c r="BV88" s="189"/>
      <c r="BW88" s="189"/>
      <c r="BX88" s="189"/>
      <c r="BY88" s="189"/>
      <c r="BZ88" s="189"/>
      <c r="CA88" s="189"/>
      <c r="CB88" s="189"/>
      <c r="CC88" s="189"/>
      <c r="CD88" s="189"/>
      <c r="CE88" s="189"/>
      <c r="CF88" s="189"/>
      <c r="CG88" s="189"/>
      <c r="CH88" s="189"/>
      <c r="CI88" s="189"/>
      <c r="CJ88" s="189"/>
      <c r="CK88" s="189"/>
      <c r="CL88" s="189"/>
      <c r="CM88" s="189"/>
      <c r="CN88" s="189"/>
      <c r="CO88" s="189"/>
      <c r="CP88" s="189"/>
      <c r="CQ88" s="189"/>
      <c r="CR88" s="189"/>
      <c r="CS88" s="189"/>
      <c r="CT88" s="189"/>
      <c r="CU88" s="189"/>
      <c r="CV88" s="189"/>
      <c r="CW88" s="189"/>
      <c r="CX88" s="189"/>
      <c r="CY88" s="189"/>
      <c r="CZ88" s="189"/>
      <c r="DA88" s="189"/>
      <c r="DB88" s="189"/>
      <c r="DC88" s="189"/>
      <c r="DD88" s="189"/>
      <c r="DE88" s="189"/>
      <c r="DF88" s="189"/>
      <c r="DG88" s="189"/>
      <c r="DH88" s="189"/>
      <c r="DI88" s="189"/>
      <c r="DJ88" s="189"/>
      <c r="DK88" s="189"/>
      <c r="DL88" s="189"/>
      <c r="DM88" s="189"/>
      <c r="DN88" s="189"/>
      <c r="DO88" s="189"/>
      <c r="DP88" s="189"/>
      <c r="DQ88" s="189"/>
      <c r="DR88" s="189"/>
      <c r="DS88" s="189"/>
      <c r="DT88" s="189"/>
      <c r="DU88" s="189"/>
      <c r="DV88" s="189"/>
      <c r="DW88" s="189"/>
      <c r="DX88" s="189"/>
      <c r="DY88" s="189"/>
      <c r="DZ88" s="189"/>
      <c r="EA88" s="189"/>
      <c r="EB88" s="189"/>
      <c r="EC88" s="189"/>
      <c r="ED88" s="189"/>
      <c r="EE88" s="189"/>
      <c r="EF88" s="189"/>
      <c r="EG88" s="189"/>
      <c r="EH88" s="189"/>
      <c r="EI88" s="189"/>
      <c r="EJ88" s="189"/>
      <c r="EK88" s="189"/>
      <c r="EL88" s="189"/>
      <c r="EM88" s="189"/>
      <c r="EN88" s="189"/>
      <c r="EO88" s="189"/>
      <c r="EP88" s="189"/>
      <c r="EQ88" s="189"/>
      <c r="ER88" s="189"/>
      <c r="ES88" s="189"/>
      <c r="ET88" s="189"/>
      <c r="EU88" s="189"/>
      <c r="EV88" s="189"/>
      <c r="EW88" s="189"/>
      <c r="EX88" s="189"/>
      <c r="EY88" s="189"/>
      <c r="EZ88" s="189"/>
      <c r="FA88" s="189"/>
      <c r="FB88" s="189"/>
      <c r="FC88" s="189"/>
      <c r="FD88" s="189"/>
      <c r="FE88" s="189"/>
      <c r="FF88" s="189"/>
      <c r="FG88" s="189"/>
      <c r="FH88" s="189"/>
      <c r="FI88" s="189"/>
      <c r="FJ88" s="189"/>
      <c r="FK88" s="189"/>
      <c r="FL88" s="189"/>
      <c r="FM88" s="189"/>
      <c r="FN88" s="189"/>
      <c r="FO88" s="189"/>
      <c r="FP88" s="189"/>
      <c r="FQ88" s="189"/>
      <c r="FR88" s="189"/>
      <c r="FS88" s="189"/>
      <c r="FT88" s="189"/>
      <c r="FU88" s="189"/>
      <c r="FV88" s="189"/>
      <c r="FW88" s="189"/>
      <c r="FX88" s="189"/>
      <c r="FY88" s="189"/>
      <c r="FZ88" s="189"/>
      <c r="GA88" s="189"/>
      <c r="GB88" s="189"/>
      <c r="GC88" s="189"/>
      <c r="GD88" s="189"/>
      <c r="GE88" s="189"/>
      <c r="GF88" s="189"/>
      <c r="GG88" s="189"/>
      <c r="GH88" s="189"/>
      <c r="GI88" s="189"/>
      <c r="GJ88" s="189"/>
      <c r="GK88" s="189"/>
      <c r="GL88" s="189"/>
      <c r="GM88" s="189"/>
      <c r="GN88" s="189"/>
      <c r="GO88" s="189"/>
      <c r="GP88" s="189"/>
    </row>
    <row r="89" customFormat="false" ht="20.25" hidden="false" customHeight="true" outlineLevel="0" collapsed="false">
      <c r="A89" s="187"/>
      <c r="B89" s="187"/>
      <c r="C89" s="187"/>
      <c r="D89" s="189"/>
      <c r="E89" s="189"/>
      <c r="F89" s="189"/>
      <c r="G89" s="189"/>
      <c r="H89" s="190"/>
      <c r="I89" s="190"/>
      <c r="J89" s="190"/>
      <c r="K89" s="190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89"/>
      <c r="AV89" s="189"/>
      <c r="AW89" s="189"/>
      <c r="AX89" s="189"/>
      <c r="AY89" s="189"/>
      <c r="AZ89" s="189"/>
      <c r="BA89" s="189"/>
      <c r="BB89" s="189"/>
      <c r="BC89" s="189"/>
      <c r="BD89" s="189"/>
      <c r="BE89" s="189"/>
      <c r="BF89" s="189"/>
      <c r="BG89" s="189"/>
      <c r="BH89" s="189"/>
      <c r="BI89" s="189"/>
      <c r="BJ89" s="189"/>
      <c r="BK89" s="189"/>
      <c r="BL89" s="189"/>
      <c r="BM89" s="189"/>
      <c r="BN89" s="189"/>
      <c r="BO89" s="189"/>
      <c r="BP89" s="189"/>
      <c r="BQ89" s="189"/>
      <c r="BR89" s="189"/>
      <c r="BS89" s="189"/>
      <c r="BT89" s="189"/>
      <c r="BU89" s="189"/>
      <c r="BV89" s="189"/>
      <c r="BW89" s="189"/>
      <c r="BX89" s="189"/>
      <c r="BY89" s="189"/>
      <c r="BZ89" s="189"/>
      <c r="CA89" s="189"/>
      <c r="CB89" s="189"/>
      <c r="CC89" s="189"/>
      <c r="CD89" s="189"/>
      <c r="CE89" s="189"/>
      <c r="CF89" s="189"/>
      <c r="CG89" s="189"/>
      <c r="CH89" s="189"/>
      <c r="CI89" s="189"/>
      <c r="CJ89" s="189"/>
      <c r="CK89" s="189"/>
      <c r="CL89" s="189"/>
      <c r="CM89" s="189"/>
      <c r="CN89" s="189"/>
      <c r="CO89" s="189"/>
      <c r="CP89" s="189"/>
      <c r="CQ89" s="189"/>
      <c r="CR89" s="189"/>
      <c r="CS89" s="189"/>
      <c r="CT89" s="189"/>
      <c r="CU89" s="189"/>
      <c r="CV89" s="189"/>
      <c r="CW89" s="189"/>
      <c r="CX89" s="189"/>
      <c r="CY89" s="189"/>
      <c r="CZ89" s="189"/>
      <c r="DA89" s="189"/>
      <c r="DB89" s="189"/>
      <c r="DC89" s="189"/>
      <c r="DD89" s="189"/>
      <c r="DE89" s="189"/>
      <c r="DF89" s="189"/>
      <c r="DG89" s="189"/>
      <c r="DH89" s="189"/>
      <c r="DI89" s="189"/>
      <c r="DJ89" s="189"/>
      <c r="DK89" s="189"/>
      <c r="DL89" s="189"/>
      <c r="DM89" s="189"/>
      <c r="DN89" s="189"/>
      <c r="DO89" s="189"/>
      <c r="DP89" s="189"/>
      <c r="DQ89" s="189"/>
      <c r="DR89" s="189"/>
      <c r="DS89" s="189"/>
      <c r="DT89" s="189"/>
      <c r="DU89" s="189"/>
      <c r="DV89" s="189"/>
      <c r="DW89" s="189"/>
      <c r="DX89" s="189"/>
      <c r="DY89" s="189"/>
      <c r="DZ89" s="189"/>
      <c r="EA89" s="189"/>
      <c r="EB89" s="189"/>
      <c r="EC89" s="189"/>
      <c r="ED89" s="189"/>
      <c r="EE89" s="189"/>
      <c r="EF89" s="189"/>
      <c r="EG89" s="189"/>
      <c r="EH89" s="189"/>
      <c r="EI89" s="189"/>
      <c r="EJ89" s="189"/>
      <c r="EK89" s="189"/>
      <c r="EL89" s="189"/>
      <c r="EM89" s="189"/>
      <c r="EN89" s="189"/>
      <c r="EO89" s="189"/>
      <c r="EP89" s="189"/>
      <c r="EQ89" s="189"/>
      <c r="ER89" s="189"/>
      <c r="ES89" s="189"/>
      <c r="ET89" s="189"/>
      <c r="EU89" s="189"/>
      <c r="EV89" s="189"/>
      <c r="EW89" s="189"/>
      <c r="EX89" s="189"/>
      <c r="EY89" s="189"/>
      <c r="EZ89" s="189"/>
      <c r="FA89" s="189"/>
      <c r="FB89" s="189"/>
      <c r="FC89" s="189"/>
      <c r="FD89" s="189"/>
      <c r="FE89" s="189"/>
      <c r="FF89" s="189"/>
      <c r="FG89" s="189"/>
      <c r="FH89" s="189"/>
      <c r="FI89" s="189"/>
      <c r="FJ89" s="189"/>
      <c r="FK89" s="189"/>
      <c r="FL89" s="189"/>
      <c r="FM89" s="189"/>
      <c r="FN89" s="189"/>
      <c r="FO89" s="189"/>
      <c r="FP89" s="189"/>
      <c r="FQ89" s="189"/>
      <c r="FR89" s="189"/>
      <c r="FS89" s="189"/>
      <c r="FT89" s="189"/>
      <c r="FU89" s="189"/>
      <c r="FV89" s="189"/>
      <c r="FW89" s="189"/>
      <c r="FX89" s="189"/>
      <c r="FY89" s="189"/>
      <c r="FZ89" s="189"/>
      <c r="GA89" s="189"/>
      <c r="GB89" s="189"/>
      <c r="GC89" s="189"/>
      <c r="GD89" s="189"/>
      <c r="GE89" s="189"/>
      <c r="GF89" s="189"/>
      <c r="GG89" s="189"/>
      <c r="GH89" s="189"/>
      <c r="GI89" s="189"/>
      <c r="GJ89" s="189"/>
      <c r="GK89" s="189"/>
      <c r="GL89" s="189"/>
      <c r="GM89" s="189"/>
      <c r="GN89" s="189"/>
      <c r="GO89" s="189"/>
      <c r="GP89" s="189"/>
    </row>
    <row r="90" customFormat="false" ht="20.25" hidden="false" customHeight="true" outlineLevel="0" collapsed="false">
      <c r="A90" s="187"/>
      <c r="B90" s="187"/>
      <c r="C90" s="187"/>
      <c r="D90" s="189"/>
      <c r="E90" s="189"/>
      <c r="F90" s="189"/>
      <c r="G90" s="189"/>
      <c r="H90" s="190"/>
      <c r="I90" s="190"/>
      <c r="J90" s="190"/>
      <c r="K90" s="190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  <c r="AZ90" s="189"/>
      <c r="BA90" s="189"/>
      <c r="BB90" s="189"/>
      <c r="BC90" s="189"/>
      <c r="BD90" s="189"/>
      <c r="BE90" s="189"/>
      <c r="BF90" s="189"/>
      <c r="BG90" s="189"/>
      <c r="BH90" s="189"/>
      <c r="BI90" s="189"/>
      <c r="BJ90" s="189"/>
      <c r="BK90" s="189"/>
      <c r="BL90" s="189"/>
      <c r="BM90" s="189"/>
      <c r="BN90" s="189"/>
      <c r="BO90" s="189"/>
      <c r="BP90" s="189"/>
      <c r="BQ90" s="189"/>
      <c r="BR90" s="189"/>
      <c r="BS90" s="189"/>
      <c r="BT90" s="189"/>
      <c r="BU90" s="189"/>
      <c r="BV90" s="189"/>
      <c r="BW90" s="189"/>
      <c r="BX90" s="189"/>
      <c r="BY90" s="189"/>
      <c r="BZ90" s="189"/>
      <c r="CA90" s="189"/>
      <c r="CB90" s="189"/>
      <c r="CC90" s="189"/>
      <c r="CD90" s="189"/>
      <c r="CE90" s="189"/>
      <c r="CF90" s="189"/>
      <c r="CG90" s="189"/>
      <c r="CH90" s="189"/>
      <c r="CI90" s="189"/>
      <c r="CJ90" s="189"/>
      <c r="CK90" s="189"/>
      <c r="CL90" s="189"/>
      <c r="CM90" s="189"/>
      <c r="CN90" s="189"/>
      <c r="CO90" s="189"/>
      <c r="CP90" s="189"/>
      <c r="CQ90" s="189"/>
      <c r="CR90" s="189"/>
      <c r="CS90" s="189"/>
      <c r="CT90" s="189"/>
      <c r="CU90" s="189"/>
      <c r="CV90" s="189"/>
      <c r="CW90" s="189"/>
      <c r="CX90" s="189"/>
      <c r="CY90" s="189"/>
      <c r="CZ90" s="189"/>
      <c r="DA90" s="189"/>
      <c r="DB90" s="189"/>
      <c r="DC90" s="189"/>
      <c r="DD90" s="189"/>
      <c r="DE90" s="189"/>
      <c r="DF90" s="189"/>
      <c r="DG90" s="189"/>
      <c r="DH90" s="189"/>
      <c r="DI90" s="189"/>
      <c r="DJ90" s="189"/>
      <c r="DK90" s="189"/>
      <c r="DL90" s="189"/>
      <c r="DM90" s="189"/>
      <c r="DN90" s="189"/>
      <c r="DO90" s="189"/>
      <c r="DP90" s="189"/>
      <c r="DQ90" s="189"/>
      <c r="DR90" s="189"/>
      <c r="DS90" s="189"/>
      <c r="DT90" s="189"/>
      <c r="DU90" s="189"/>
      <c r="DV90" s="189"/>
      <c r="DW90" s="189"/>
      <c r="DX90" s="189"/>
      <c r="DY90" s="189"/>
      <c r="DZ90" s="189"/>
      <c r="EA90" s="189"/>
      <c r="EB90" s="189"/>
      <c r="EC90" s="189"/>
      <c r="ED90" s="189"/>
      <c r="EE90" s="189"/>
      <c r="EF90" s="189"/>
      <c r="EG90" s="189"/>
      <c r="EH90" s="189"/>
      <c r="EI90" s="189"/>
      <c r="EJ90" s="189"/>
      <c r="EK90" s="189"/>
      <c r="EL90" s="189"/>
      <c r="EM90" s="189"/>
      <c r="EN90" s="189"/>
      <c r="EO90" s="189"/>
      <c r="EP90" s="189"/>
      <c r="EQ90" s="189"/>
      <c r="ER90" s="189"/>
      <c r="ES90" s="189"/>
      <c r="ET90" s="189"/>
      <c r="EU90" s="189"/>
      <c r="EV90" s="189"/>
      <c r="EW90" s="189"/>
      <c r="EX90" s="189"/>
      <c r="EY90" s="189"/>
      <c r="EZ90" s="189"/>
      <c r="FA90" s="189"/>
      <c r="FB90" s="189"/>
      <c r="FC90" s="189"/>
      <c r="FD90" s="189"/>
      <c r="FE90" s="189"/>
      <c r="FF90" s="189"/>
      <c r="FG90" s="189"/>
      <c r="FH90" s="189"/>
      <c r="FI90" s="189"/>
      <c r="FJ90" s="189"/>
      <c r="FK90" s="189"/>
      <c r="FL90" s="189"/>
      <c r="FM90" s="189"/>
      <c r="FN90" s="189"/>
      <c r="FO90" s="189"/>
      <c r="FP90" s="189"/>
      <c r="FQ90" s="189"/>
      <c r="FR90" s="189"/>
      <c r="FS90" s="189"/>
      <c r="FT90" s="189"/>
      <c r="FU90" s="189"/>
      <c r="FV90" s="189"/>
      <c r="FW90" s="189"/>
      <c r="FX90" s="189"/>
      <c r="FY90" s="189"/>
      <c r="FZ90" s="189"/>
      <c r="GA90" s="189"/>
      <c r="GB90" s="189"/>
      <c r="GC90" s="189"/>
      <c r="GD90" s="189"/>
      <c r="GE90" s="189"/>
      <c r="GF90" s="189"/>
      <c r="GG90" s="189"/>
      <c r="GH90" s="189"/>
      <c r="GI90" s="189"/>
      <c r="GJ90" s="189"/>
      <c r="GK90" s="189"/>
      <c r="GL90" s="189"/>
      <c r="GM90" s="189"/>
      <c r="GN90" s="189"/>
      <c r="GO90" s="189"/>
      <c r="GP90" s="189"/>
    </row>
    <row r="91" customFormat="false" ht="20.25" hidden="false" customHeight="true" outlineLevel="0" collapsed="false">
      <c r="A91" s="187"/>
      <c r="B91" s="187"/>
      <c r="C91" s="187"/>
      <c r="D91" s="189"/>
      <c r="E91" s="189"/>
      <c r="F91" s="189"/>
      <c r="G91" s="189"/>
      <c r="H91" s="190"/>
      <c r="I91" s="190"/>
      <c r="J91" s="190"/>
      <c r="K91" s="190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89"/>
      <c r="AV91" s="189"/>
      <c r="AW91" s="189"/>
      <c r="AX91" s="189"/>
      <c r="AY91" s="189"/>
      <c r="AZ91" s="189"/>
      <c r="BA91" s="189"/>
      <c r="BB91" s="189"/>
      <c r="BC91" s="189"/>
      <c r="BD91" s="189"/>
      <c r="BE91" s="189"/>
      <c r="BF91" s="189"/>
      <c r="BG91" s="189"/>
      <c r="BH91" s="189"/>
      <c r="BI91" s="189"/>
      <c r="BJ91" s="189"/>
      <c r="BK91" s="189"/>
      <c r="BL91" s="189"/>
      <c r="BM91" s="189"/>
      <c r="BN91" s="189"/>
      <c r="BO91" s="189"/>
      <c r="BP91" s="189"/>
      <c r="BQ91" s="189"/>
      <c r="BR91" s="189"/>
      <c r="BS91" s="189"/>
      <c r="BT91" s="189"/>
      <c r="BU91" s="189"/>
      <c r="BV91" s="189"/>
      <c r="BW91" s="189"/>
      <c r="BX91" s="189"/>
      <c r="BY91" s="189"/>
      <c r="BZ91" s="189"/>
      <c r="CA91" s="189"/>
      <c r="CB91" s="189"/>
      <c r="CC91" s="189"/>
      <c r="CD91" s="189"/>
      <c r="CE91" s="189"/>
      <c r="CF91" s="189"/>
      <c r="CG91" s="189"/>
      <c r="CH91" s="189"/>
      <c r="CI91" s="189"/>
      <c r="CJ91" s="189"/>
      <c r="CK91" s="189"/>
      <c r="CL91" s="189"/>
      <c r="CM91" s="189"/>
      <c r="CN91" s="189"/>
      <c r="CO91" s="189"/>
      <c r="CP91" s="189"/>
      <c r="CQ91" s="189"/>
      <c r="CR91" s="189"/>
      <c r="CS91" s="189"/>
      <c r="CT91" s="189"/>
      <c r="CU91" s="189"/>
      <c r="CV91" s="189"/>
      <c r="CW91" s="189"/>
      <c r="CX91" s="189"/>
      <c r="CY91" s="189"/>
      <c r="CZ91" s="189"/>
      <c r="DA91" s="189"/>
      <c r="DB91" s="189"/>
      <c r="DC91" s="189"/>
      <c r="DD91" s="189"/>
      <c r="DE91" s="189"/>
      <c r="DF91" s="189"/>
      <c r="DG91" s="189"/>
      <c r="DH91" s="189"/>
      <c r="DI91" s="189"/>
      <c r="DJ91" s="189"/>
      <c r="DK91" s="189"/>
      <c r="DL91" s="189"/>
      <c r="DM91" s="189"/>
      <c r="DN91" s="189"/>
      <c r="DO91" s="189"/>
      <c r="DP91" s="189"/>
      <c r="DQ91" s="189"/>
      <c r="DR91" s="189"/>
      <c r="DS91" s="189"/>
      <c r="DT91" s="189"/>
      <c r="DU91" s="189"/>
      <c r="DV91" s="189"/>
      <c r="DW91" s="189"/>
      <c r="DX91" s="189"/>
      <c r="DY91" s="189"/>
      <c r="DZ91" s="189"/>
      <c r="EA91" s="189"/>
      <c r="EB91" s="189"/>
      <c r="EC91" s="189"/>
      <c r="ED91" s="189"/>
      <c r="EE91" s="189"/>
      <c r="EF91" s="189"/>
      <c r="EG91" s="189"/>
      <c r="EH91" s="189"/>
      <c r="EI91" s="189"/>
      <c r="EJ91" s="189"/>
      <c r="EK91" s="189"/>
      <c r="EL91" s="189"/>
      <c r="EM91" s="189"/>
      <c r="EN91" s="189"/>
      <c r="EO91" s="189"/>
      <c r="EP91" s="189"/>
      <c r="EQ91" s="189"/>
      <c r="ER91" s="189"/>
      <c r="ES91" s="189"/>
      <c r="ET91" s="189"/>
      <c r="EU91" s="189"/>
      <c r="EV91" s="189"/>
      <c r="EW91" s="189"/>
      <c r="EX91" s="189"/>
      <c r="EY91" s="189"/>
      <c r="EZ91" s="189"/>
      <c r="FA91" s="189"/>
      <c r="FB91" s="189"/>
      <c r="FC91" s="189"/>
      <c r="FD91" s="189"/>
      <c r="FE91" s="189"/>
      <c r="FF91" s="189"/>
      <c r="FG91" s="189"/>
      <c r="FH91" s="189"/>
      <c r="FI91" s="189"/>
      <c r="FJ91" s="189"/>
      <c r="FK91" s="189"/>
      <c r="FL91" s="189"/>
      <c r="FM91" s="189"/>
      <c r="FN91" s="189"/>
      <c r="FO91" s="189"/>
      <c r="FP91" s="189"/>
      <c r="FQ91" s="189"/>
      <c r="FR91" s="189"/>
      <c r="FS91" s="189"/>
      <c r="FT91" s="189"/>
      <c r="FU91" s="189"/>
      <c r="FV91" s="189"/>
      <c r="FW91" s="189"/>
      <c r="FX91" s="189"/>
      <c r="FY91" s="189"/>
      <c r="FZ91" s="189"/>
      <c r="GA91" s="189"/>
      <c r="GB91" s="189"/>
      <c r="GC91" s="189"/>
      <c r="GD91" s="189"/>
      <c r="GE91" s="189"/>
      <c r="GF91" s="189"/>
      <c r="GG91" s="189"/>
      <c r="GH91" s="189"/>
      <c r="GI91" s="189"/>
      <c r="GJ91" s="189"/>
      <c r="GK91" s="189"/>
      <c r="GL91" s="189"/>
      <c r="GM91" s="189"/>
      <c r="GN91" s="189"/>
      <c r="GO91" s="189"/>
      <c r="GP91" s="189"/>
    </row>
    <row r="92" customFormat="false" ht="20.25" hidden="false" customHeight="true" outlineLevel="0" collapsed="false">
      <c r="A92" s="187"/>
      <c r="B92" s="187"/>
      <c r="C92" s="187"/>
      <c r="D92" s="189"/>
      <c r="E92" s="189"/>
      <c r="F92" s="189"/>
      <c r="G92" s="189"/>
      <c r="H92" s="190"/>
      <c r="I92" s="190"/>
      <c r="J92" s="190"/>
      <c r="K92" s="190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89"/>
      <c r="AV92" s="189"/>
      <c r="AW92" s="189"/>
      <c r="AX92" s="189"/>
      <c r="AY92" s="189"/>
      <c r="AZ92" s="189"/>
      <c r="BA92" s="189"/>
      <c r="BB92" s="189"/>
      <c r="BC92" s="189"/>
      <c r="BD92" s="189"/>
      <c r="BE92" s="189"/>
      <c r="BF92" s="189"/>
      <c r="BG92" s="189"/>
      <c r="BH92" s="189"/>
      <c r="BI92" s="189"/>
      <c r="BJ92" s="189"/>
      <c r="BK92" s="189"/>
      <c r="BL92" s="189"/>
      <c r="BM92" s="189"/>
      <c r="BN92" s="189"/>
      <c r="BO92" s="189"/>
      <c r="BP92" s="189"/>
      <c r="BQ92" s="189"/>
      <c r="BR92" s="189"/>
      <c r="BS92" s="189"/>
      <c r="BT92" s="189"/>
      <c r="BU92" s="189"/>
      <c r="BV92" s="189"/>
      <c r="BW92" s="189"/>
      <c r="BX92" s="189"/>
      <c r="BY92" s="189"/>
      <c r="BZ92" s="189"/>
      <c r="CA92" s="189"/>
      <c r="CB92" s="189"/>
      <c r="CC92" s="189"/>
      <c r="CD92" s="189"/>
      <c r="CE92" s="189"/>
      <c r="CF92" s="189"/>
      <c r="CG92" s="189"/>
      <c r="CH92" s="189"/>
      <c r="CI92" s="189"/>
      <c r="CJ92" s="189"/>
      <c r="CK92" s="189"/>
      <c r="CL92" s="189"/>
      <c r="CM92" s="189"/>
      <c r="CN92" s="189"/>
      <c r="CO92" s="189"/>
      <c r="CP92" s="189"/>
      <c r="CQ92" s="189"/>
      <c r="CR92" s="189"/>
      <c r="CS92" s="189"/>
      <c r="CT92" s="189"/>
      <c r="CU92" s="189"/>
      <c r="CV92" s="189"/>
      <c r="CW92" s="189"/>
      <c r="CX92" s="189"/>
      <c r="CY92" s="189"/>
      <c r="CZ92" s="189"/>
      <c r="DA92" s="189"/>
      <c r="DB92" s="189"/>
      <c r="DC92" s="189"/>
      <c r="DD92" s="189"/>
      <c r="DE92" s="189"/>
      <c r="DF92" s="189"/>
      <c r="DG92" s="189"/>
      <c r="DH92" s="189"/>
      <c r="DI92" s="189"/>
      <c r="DJ92" s="189"/>
      <c r="DK92" s="189"/>
      <c r="DL92" s="189"/>
      <c r="DM92" s="189"/>
      <c r="DN92" s="189"/>
      <c r="DO92" s="189"/>
      <c r="DP92" s="189"/>
      <c r="DQ92" s="189"/>
      <c r="DR92" s="189"/>
      <c r="DS92" s="189"/>
      <c r="DT92" s="189"/>
      <c r="DU92" s="189"/>
      <c r="DV92" s="189"/>
      <c r="DW92" s="189"/>
      <c r="DX92" s="189"/>
      <c r="DY92" s="189"/>
      <c r="DZ92" s="189"/>
      <c r="EA92" s="189"/>
      <c r="EB92" s="189"/>
      <c r="EC92" s="189"/>
      <c r="ED92" s="189"/>
      <c r="EE92" s="189"/>
      <c r="EF92" s="189"/>
      <c r="EG92" s="189"/>
      <c r="EH92" s="189"/>
      <c r="EI92" s="189"/>
      <c r="EJ92" s="189"/>
      <c r="EK92" s="189"/>
      <c r="EL92" s="189"/>
      <c r="EM92" s="189"/>
      <c r="EN92" s="189"/>
      <c r="EO92" s="189"/>
      <c r="EP92" s="189"/>
      <c r="EQ92" s="189"/>
      <c r="ER92" s="189"/>
      <c r="ES92" s="189"/>
      <c r="ET92" s="189"/>
      <c r="EU92" s="189"/>
      <c r="EV92" s="189"/>
      <c r="EW92" s="189"/>
      <c r="EX92" s="189"/>
      <c r="EY92" s="189"/>
      <c r="EZ92" s="189"/>
      <c r="FA92" s="189"/>
      <c r="FB92" s="189"/>
      <c r="FC92" s="189"/>
      <c r="FD92" s="189"/>
      <c r="FE92" s="189"/>
      <c r="FF92" s="189"/>
      <c r="FG92" s="189"/>
      <c r="FH92" s="189"/>
      <c r="FI92" s="189"/>
      <c r="FJ92" s="189"/>
      <c r="FK92" s="189"/>
      <c r="FL92" s="189"/>
      <c r="FM92" s="189"/>
      <c r="FN92" s="189"/>
      <c r="FO92" s="189"/>
      <c r="FP92" s="189"/>
      <c r="FQ92" s="189"/>
      <c r="FR92" s="189"/>
      <c r="FS92" s="189"/>
      <c r="FT92" s="189"/>
      <c r="FU92" s="189"/>
      <c r="FV92" s="189"/>
      <c r="FW92" s="189"/>
      <c r="FX92" s="189"/>
      <c r="FY92" s="189"/>
      <c r="FZ92" s="189"/>
      <c r="GA92" s="189"/>
      <c r="GB92" s="189"/>
      <c r="GC92" s="189"/>
      <c r="GD92" s="189"/>
      <c r="GE92" s="189"/>
      <c r="GF92" s="189"/>
      <c r="GG92" s="189"/>
      <c r="GH92" s="189"/>
      <c r="GI92" s="189"/>
      <c r="GJ92" s="189"/>
      <c r="GK92" s="189"/>
      <c r="GL92" s="189"/>
      <c r="GM92" s="189"/>
      <c r="GN92" s="189"/>
      <c r="GO92" s="189"/>
      <c r="GP92" s="189"/>
    </row>
    <row r="93" customFormat="false" ht="20.25" hidden="false" customHeight="true" outlineLevel="0" collapsed="false">
      <c r="A93" s="187"/>
      <c r="B93" s="187"/>
      <c r="C93" s="187"/>
      <c r="D93" s="189"/>
      <c r="E93" s="189"/>
      <c r="F93" s="189"/>
      <c r="G93" s="189"/>
      <c r="H93" s="190"/>
      <c r="I93" s="190"/>
      <c r="J93" s="190"/>
      <c r="K93" s="190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89"/>
      <c r="AV93" s="189"/>
      <c r="AW93" s="189"/>
      <c r="AX93" s="189"/>
      <c r="AY93" s="189"/>
      <c r="AZ93" s="189"/>
      <c r="BA93" s="189"/>
      <c r="BB93" s="189"/>
      <c r="BC93" s="189"/>
      <c r="BD93" s="189"/>
      <c r="BE93" s="189"/>
      <c r="BF93" s="189"/>
      <c r="BG93" s="189"/>
      <c r="BH93" s="189"/>
      <c r="BI93" s="189"/>
      <c r="BJ93" s="189"/>
      <c r="BK93" s="189"/>
      <c r="BL93" s="189"/>
      <c r="BM93" s="189"/>
      <c r="BN93" s="189"/>
      <c r="BO93" s="189"/>
      <c r="BP93" s="189"/>
      <c r="BQ93" s="189"/>
      <c r="BR93" s="189"/>
      <c r="BS93" s="189"/>
      <c r="BT93" s="189"/>
      <c r="BU93" s="189"/>
      <c r="BV93" s="189"/>
      <c r="BW93" s="189"/>
      <c r="BX93" s="189"/>
      <c r="BY93" s="189"/>
      <c r="BZ93" s="189"/>
      <c r="CA93" s="189"/>
      <c r="CB93" s="189"/>
      <c r="CC93" s="189"/>
      <c r="CD93" s="189"/>
      <c r="CE93" s="189"/>
      <c r="CF93" s="189"/>
      <c r="CG93" s="189"/>
      <c r="CH93" s="189"/>
      <c r="CI93" s="189"/>
      <c r="CJ93" s="189"/>
      <c r="CK93" s="189"/>
      <c r="CL93" s="189"/>
      <c r="CM93" s="189"/>
      <c r="CN93" s="189"/>
      <c r="CO93" s="189"/>
      <c r="CP93" s="189"/>
      <c r="CQ93" s="189"/>
      <c r="CR93" s="189"/>
      <c r="CS93" s="189"/>
      <c r="CT93" s="189"/>
      <c r="CU93" s="189"/>
      <c r="CV93" s="189"/>
      <c r="CW93" s="189"/>
      <c r="CX93" s="189"/>
      <c r="CY93" s="189"/>
      <c r="CZ93" s="189"/>
      <c r="DA93" s="189"/>
      <c r="DB93" s="189"/>
      <c r="DC93" s="189"/>
      <c r="DD93" s="189"/>
      <c r="DE93" s="189"/>
      <c r="DF93" s="189"/>
      <c r="DG93" s="189"/>
      <c r="DH93" s="189"/>
      <c r="DI93" s="189"/>
      <c r="DJ93" s="189"/>
      <c r="DK93" s="189"/>
      <c r="DL93" s="189"/>
      <c r="DM93" s="189"/>
      <c r="DN93" s="189"/>
      <c r="DO93" s="189"/>
      <c r="DP93" s="189"/>
      <c r="DQ93" s="189"/>
      <c r="DR93" s="189"/>
      <c r="DS93" s="189"/>
      <c r="DT93" s="189"/>
      <c r="DU93" s="189"/>
      <c r="DV93" s="189"/>
      <c r="DW93" s="189"/>
      <c r="DX93" s="189"/>
      <c r="DY93" s="189"/>
      <c r="DZ93" s="189"/>
      <c r="EA93" s="189"/>
      <c r="EB93" s="189"/>
      <c r="EC93" s="189"/>
      <c r="ED93" s="189"/>
      <c r="EE93" s="189"/>
      <c r="EF93" s="189"/>
      <c r="EG93" s="189"/>
      <c r="EH93" s="189"/>
      <c r="EI93" s="189"/>
      <c r="EJ93" s="189"/>
      <c r="EK93" s="189"/>
      <c r="EL93" s="189"/>
      <c r="EM93" s="189"/>
      <c r="EN93" s="189"/>
      <c r="EO93" s="189"/>
      <c r="EP93" s="189"/>
      <c r="EQ93" s="189"/>
      <c r="ER93" s="189"/>
      <c r="ES93" s="189"/>
      <c r="ET93" s="189"/>
      <c r="EU93" s="189"/>
      <c r="EV93" s="189"/>
      <c r="EW93" s="189"/>
      <c r="EX93" s="189"/>
      <c r="EY93" s="189"/>
      <c r="EZ93" s="189"/>
      <c r="FA93" s="189"/>
      <c r="FB93" s="189"/>
      <c r="FC93" s="189"/>
      <c r="FD93" s="189"/>
      <c r="FE93" s="189"/>
      <c r="FF93" s="189"/>
      <c r="FG93" s="189"/>
      <c r="FH93" s="189"/>
      <c r="FI93" s="189"/>
      <c r="FJ93" s="189"/>
      <c r="FK93" s="189"/>
      <c r="FL93" s="189"/>
      <c r="FM93" s="189"/>
      <c r="FN93" s="189"/>
      <c r="FO93" s="189"/>
      <c r="FP93" s="189"/>
      <c r="FQ93" s="189"/>
      <c r="FR93" s="189"/>
      <c r="FS93" s="189"/>
      <c r="FT93" s="189"/>
      <c r="FU93" s="189"/>
      <c r="FV93" s="189"/>
      <c r="FW93" s="189"/>
      <c r="FX93" s="189"/>
      <c r="FY93" s="189"/>
      <c r="FZ93" s="189"/>
      <c r="GA93" s="189"/>
      <c r="GB93" s="189"/>
      <c r="GC93" s="189"/>
      <c r="GD93" s="189"/>
      <c r="GE93" s="189"/>
      <c r="GF93" s="189"/>
      <c r="GG93" s="189"/>
      <c r="GH93" s="189"/>
      <c r="GI93" s="189"/>
      <c r="GJ93" s="189"/>
      <c r="GK93" s="189"/>
      <c r="GL93" s="189"/>
      <c r="GM93" s="189"/>
      <c r="GN93" s="189"/>
      <c r="GO93" s="189"/>
      <c r="GP93" s="189"/>
    </row>
    <row r="94" customFormat="false" ht="20.25" hidden="false" customHeight="true" outlineLevel="0" collapsed="false">
      <c r="A94" s="187"/>
      <c r="B94" s="187"/>
      <c r="C94" s="187"/>
      <c r="D94" s="189"/>
      <c r="E94" s="189"/>
      <c r="F94" s="189"/>
      <c r="G94" s="189"/>
      <c r="H94" s="190"/>
      <c r="I94" s="190"/>
      <c r="J94" s="190"/>
      <c r="K94" s="190"/>
      <c r="L94" s="189"/>
      <c r="M94" s="189"/>
      <c r="N94" s="189"/>
      <c r="O94" s="189"/>
      <c r="P94" s="189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89"/>
      <c r="AZ94" s="189"/>
      <c r="BA94" s="189"/>
      <c r="BB94" s="189"/>
      <c r="BC94" s="189"/>
      <c r="BD94" s="189"/>
      <c r="BE94" s="189"/>
      <c r="BF94" s="189"/>
      <c r="BG94" s="189"/>
      <c r="BH94" s="189"/>
      <c r="BI94" s="189"/>
      <c r="BJ94" s="189"/>
      <c r="BK94" s="189"/>
      <c r="BL94" s="189"/>
      <c r="BM94" s="189"/>
      <c r="BN94" s="189"/>
      <c r="BO94" s="189"/>
      <c r="BP94" s="189"/>
      <c r="BQ94" s="189"/>
      <c r="BR94" s="189"/>
      <c r="BS94" s="189"/>
      <c r="BT94" s="189"/>
      <c r="BU94" s="189"/>
      <c r="BV94" s="189"/>
      <c r="BW94" s="189"/>
      <c r="BX94" s="189"/>
      <c r="BY94" s="189"/>
      <c r="BZ94" s="189"/>
      <c r="CA94" s="189"/>
      <c r="CB94" s="189"/>
      <c r="CC94" s="189"/>
      <c r="CD94" s="189"/>
      <c r="CE94" s="189"/>
      <c r="CF94" s="189"/>
      <c r="CG94" s="189"/>
      <c r="CH94" s="189"/>
      <c r="CI94" s="189"/>
      <c r="CJ94" s="189"/>
      <c r="CK94" s="189"/>
      <c r="CL94" s="189"/>
      <c r="CM94" s="189"/>
      <c r="CN94" s="189"/>
      <c r="CO94" s="189"/>
      <c r="CP94" s="189"/>
      <c r="CQ94" s="189"/>
      <c r="CR94" s="189"/>
      <c r="CS94" s="189"/>
      <c r="CT94" s="189"/>
      <c r="CU94" s="189"/>
      <c r="CV94" s="189"/>
      <c r="CW94" s="189"/>
      <c r="CX94" s="189"/>
      <c r="CY94" s="189"/>
      <c r="CZ94" s="189"/>
      <c r="DA94" s="189"/>
      <c r="DB94" s="189"/>
      <c r="DC94" s="189"/>
      <c r="DD94" s="189"/>
      <c r="DE94" s="189"/>
      <c r="DF94" s="189"/>
      <c r="DG94" s="189"/>
      <c r="DH94" s="189"/>
      <c r="DI94" s="189"/>
      <c r="DJ94" s="189"/>
      <c r="DK94" s="189"/>
      <c r="DL94" s="189"/>
      <c r="DM94" s="189"/>
      <c r="DN94" s="189"/>
      <c r="DO94" s="189"/>
      <c r="DP94" s="189"/>
      <c r="DQ94" s="189"/>
      <c r="DR94" s="189"/>
      <c r="DS94" s="189"/>
      <c r="DT94" s="189"/>
      <c r="DU94" s="189"/>
      <c r="DV94" s="189"/>
      <c r="DW94" s="189"/>
      <c r="DX94" s="189"/>
      <c r="DY94" s="189"/>
      <c r="DZ94" s="189"/>
      <c r="EA94" s="189"/>
      <c r="EB94" s="189"/>
      <c r="EC94" s="189"/>
      <c r="ED94" s="189"/>
      <c r="EE94" s="189"/>
      <c r="EF94" s="189"/>
      <c r="EG94" s="189"/>
      <c r="EH94" s="189"/>
      <c r="EI94" s="189"/>
      <c r="EJ94" s="189"/>
      <c r="EK94" s="189"/>
      <c r="EL94" s="189"/>
      <c r="EM94" s="189"/>
      <c r="EN94" s="189"/>
      <c r="EO94" s="189"/>
      <c r="EP94" s="189"/>
      <c r="EQ94" s="189"/>
      <c r="ER94" s="189"/>
      <c r="ES94" s="189"/>
      <c r="ET94" s="189"/>
      <c r="EU94" s="189"/>
      <c r="EV94" s="189"/>
      <c r="EW94" s="189"/>
      <c r="EX94" s="189"/>
      <c r="EY94" s="189"/>
      <c r="EZ94" s="189"/>
      <c r="FA94" s="189"/>
      <c r="FB94" s="189"/>
      <c r="FC94" s="189"/>
      <c r="FD94" s="189"/>
      <c r="FE94" s="189"/>
      <c r="FF94" s="189"/>
      <c r="FG94" s="189"/>
      <c r="FH94" s="189"/>
      <c r="FI94" s="189"/>
      <c r="FJ94" s="189"/>
      <c r="FK94" s="189"/>
      <c r="FL94" s="189"/>
      <c r="FM94" s="189"/>
      <c r="FN94" s="189"/>
      <c r="FO94" s="189"/>
      <c r="FP94" s="189"/>
      <c r="FQ94" s="189"/>
      <c r="FR94" s="189"/>
      <c r="FS94" s="189"/>
      <c r="FT94" s="189"/>
      <c r="FU94" s="189"/>
      <c r="FV94" s="189"/>
      <c r="FW94" s="189"/>
      <c r="FX94" s="189"/>
      <c r="FY94" s="189"/>
      <c r="FZ94" s="189"/>
      <c r="GA94" s="189"/>
      <c r="GB94" s="189"/>
      <c r="GC94" s="189"/>
      <c r="GD94" s="189"/>
      <c r="GE94" s="189"/>
      <c r="GF94" s="189"/>
      <c r="GG94" s="189"/>
      <c r="GH94" s="189"/>
      <c r="GI94" s="189"/>
      <c r="GJ94" s="189"/>
      <c r="GK94" s="189"/>
      <c r="GL94" s="189"/>
      <c r="GM94" s="189"/>
      <c r="GN94" s="189"/>
      <c r="GO94" s="189"/>
      <c r="GP94" s="189"/>
    </row>
    <row r="95" customFormat="false" ht="20.25" hidden="false" customHeight="true" outlineLevel="0" collapsed="false">
      <c r="A95" s="187"/>
      <c r="B95" s="187"/>
      <c r="C95" s="187"/>
      <c r="D95" s="189"/>
      <c r="E95" s="189"/>
      <c r="F95" s="189"/>
      <c r="G95" s="189"/>
      <c r="H95" s="190"/>
      <c r="I95" s="190"/>
      <c r="J95" s="190"/>
      <c r="K95" s="190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89"/>
      <c r="AZ95" s="189"/>
      <c r="BA95" s="189"/>
      <c r="BB95" s="189"/>
      <c r="BC95" s="189"/>
      <c r="BD95" s="189"/>
      <c r="BE95" s="189"/>
      <c r="BF95" s="189"/>
      <c r="BG95" s="189"/>
      <c r="BH95" s="189"/>
      <c r="BI95" s="189"/>
      <c r="BJ95" s="189"/>
      <c r="BK95" s="189"/>
      <c r="BL95" s="189"/>
      <c r="BM95" s="189"/>
      <c r="BN95" s="189"/>
      <c r="BO95" s="189"/>
      <c r="BP95" s="189"/>
      <c r="BQ95" s="189"/>
      <c r="BR95" s="189"/>
      <c r="BS95" s="189"/>
      <c r="BT95" s="189"/>
      <c r="BU95" s="189"/>
      <c r="BV95" s="189"/>
      <c r="BW95" s="189"/>
      <c r="BX95" s="189"/>
      <c r="BY95" s="189"/>
      <c r="BZ95" s="189"/>
      <c r="CA95" s="189"/>
      <c r="CB95" s="189"/>
      <c r="CC95" s="189"/>
      <c r="CD95" s="189"/>
      <c r="CE95" s="189"/>
      <c r="CF95" s="189"/>
      <c r="CG95" s="189"/>
      <c r="CH95" s="189"/>
      <c r="CI95" s="189"/>
      <c r="CJ95" s="189"/>
      <c r="CK95" s="189"/>
      <c r="CL95" s="189"/>
      <c r="CM95" s="189"/>
      <c r="CN95" s="189"/>
      <c r="CO95" s="189"/>
      <c r="CP95" s="189"/>
      <c r="CQ95" s="189"/>
      <c r="CR95" s="189"/>
      <c r="CS95" s="189"/>
      <c r="CT95" s="189"/>
      <c r="CU95" s="189"/>
      <c r="CV95" s="189"/>
      <c r="CW95" s="189"/>
      <c r="CX95" s="189"/>
      <c r="CY95" s="189"/>
      <c r="CZ95" s="189"/>
      <c r="DA95" s="189"/>
      <c r="DB95" s="189"/>
      <c r="DC95" s="189"/>
      <c r="DD95" s="189"/>
      <c r="DE95" s="189"/>
      <c r="DF95" s="189"/>
      <c r="DG95" s="189"/>
      <c r="DH95" s="189"/>
      <c r="DI95" s="189"/>
      <c r="DJ95" s="189"/>
      <c r="DK95" s="189"/>
      <c r="DL95" s="189"/>
      <c r="DM95" s="189"/>
      <c r="DN95" s="189"/>
      <c r="DO95" s="189"/>
      <c r="DP95" s="189"/>
      <c r="DQ95" s="189"/>
      <c r="DR95" s="189"/>
      <c r="DS95" s="189"/>
      <c r="DT95" s="189"/>
      <c r="DU95" s="189"/>
      <c r="DV95" s="189"/>
      <c r="DW95" s="189"/>
      <c r="DX95" s="189"/>
      <c r="DY95" s="189"/>
      <c r="DZ95" s="189"/>
      <c r="EA95" s="189"/>
      <c r="EB95" s="189"/>
      <c r="EC95" s="189"/>
      <c r="ED95" s="189"/>
      <c r="EE95" s="189"/>
      <c r="EF95" s="189"/>
      <c r="EG95" s="189"/>
      <c r="EH95" s="189"/>
      <c r="EI95" s="189"/>
      <c r="EJ95" s="189"/>
      <c r="EK95" s="189"/>
      <c r="EL95" s="189"/>
      <c r="EM95" s="189"/>
      <c r="EN95" s="189"/>
      <c r="EO95" s="189"/>
      <c r="EP95" s="189"/>
      <c r="EQ95" s="189"/>
      <c r="ER95" s="189"/>
      <c r="ES95" s="189"/>
      <c r="ET95" s="189"/>
      <c r="EU95" s="189"/>
      <c r="EV95" s="189"/>
      <c r="EW95" s="189"/>
      <c r="EX95" s="189"/>
      <c r="EY95" s="189"/>
      <c r="EZ95" s="189"/>
      <c r="FA95" s="189"/>
      <c r="FB95" s="189"/>
      <c r="FC95" s="189"/>
      <c r="FD95" s="189"/>
      <c r="FE95" s="189"/>
      <c r="FF95" s="189"/>
      <c r="FG95" s="189"/>
      <c r="FH95" s="189"/>
      <c r="FI95" s="189"/>
      <c r="FJ95" s="189"/>
      <c r="FK95" s="189"/>
      <c r="FL95" s="189"/>
      <c r="FM95" s="189"/>
      <c r="FN95" s="189"/>
      <c r="FO95" s="189"/>
      <c r="FP95" s="189"/>
      <c r="FQ95" s="189"/>
      <c r="FR95" s="189"/>
      <c r="FS95" s="189"/>
      <c r="FT95" s="189"/>
      <c r="FU95" s="189"/>
      <c r="FV95" s="189"/>
      <c r="FW95" s="189"/>
      <c r="FX95" s="189"/>
      <c r="FY95" s="189"/>
      <c r="FZ95" s="189"/>
      <c r="GA95" s="189"/>
      <c r="GB95" s="189"/>
      <c r="GC95" s="189"/>
      <c r="GD95" s="189"/>
      <c r="GE95" s="189"/>
      <c r="GF95" s="189"/>
      <c r="GG95" s="189"/>
      <c r="GH95" s="189"/>
      <c r="GI95" s="189"/>
      <c r="GJ95" s="189"/>
      <c r="GK95" s="189"/>
      <c r="GL95" s="189"/>
      <c r="GM95" s="189"/>
      <c r="GN95" s="189"/>
      <c r="GO95" s="189"/>
      <c r="GP95" s="189"/>
    </row>
    <row r="96" customFormat="false" ht="18" hidden="false" customHeight="true" outlineLevel="0" collapsed="false">
      <c r="A96" s="187"/>
      <c r="B96" s="187"/>
      <c r="C96" s="187"/>
      <c r="D96" s="189"/>
      <c r="E96" s="189"/>
      <c r="F96" s="189"/>
      <c r="G96" s="189"/>
      <c r="H96" s="190"/>
      <c r="I96" s="190"/>
      <c r="J96" s="190"/>
      <c r="K96" s="190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89"/>
      <c r="AZ96" s="189"/>
      <c r="BA96" s="189"/>
      <c r="BB96" s="189"/>
      <c r="BC96" s="189"/>
      <c r="BD96" s="189"/>
      <c r="BE96" s="189"/>
      <c r="BF96" s="189"/>
      <c r="BG96" s="189"/>
      <c r="BH96" s="189"/>
      <c r="BI96" s="189"/>
      <c r="BJ96" s="189"/>
      <c r="BK96" s="189"/>
      <c r="BL96" s="189"/>
      <c r="BM96" s="189"/>
      <c r="BN96" s="189"/>
      <c r="BO96" s="189"/>
      <c r="BP96" s="189"/>
      <c r="BQ96" s="189"/>
      <c r="BR96" s="189"/>
      <c r="BS96" s="189"/>
      <c r="BT96" s="189"/>
      <c r="BU96" s="189"/>
      <c r="BV96" s="189"/>
      <c r="BW96" s="189"/>
      <c r="BX96" s="189"/>
      <c r="BY96" s="189"/>
      <c r="BZ96" s="189"/>
      <c r="CA96" s="189"/>
      <c r="CB96" s="189"/>
      <c r="CC96" s="189"/>
      <c r="CD96" s="189"/>
      <c r="CE96" s="189"/>
      <c r="CF96" s="189"/>
      <c r="CG96" s="189"/>
      <c r="CH96" s="189"/>
      <c r="CI96" s="189"/>
      <c r="CJ96" s="189"/>
      <c r="CK96" s="189"/>
      <c r="CL96" s="189"/>
      <c r="CM96" s="189"/>
      <c r="CN96" s="189"/>
      <c r="CO96" s="189"/>
      <c r="CP96" s="189"/>
      <c r="CQ96" s="189"/>
      <c r="CR96" s="189"/>
      <c r="CS96" s="189"/>
      <c r="CT96" s="189"/>
      <c r="CU96" s="189"/>
      <c r="CV96" s="189"/>
      <c r="CW96" s="189"/>
      <c r="CX96" s="189"/>
      <c r="CY96" s="189"/>
      <c r="CZ96" s="189"/>
      <c r="DA96" s="189"/>
      <c r="DB96" s="189"/>
      <c r="DC96" s="189"/>
      <c r="DD96" s="189"/>
      <c r="DE96" s="189"/>
      <c r="DF96" s="189"/>
      <c r="DG96" s="189"/>
      <c r="DH96" s="189"/>
      <c r="DI96" s="189"/>
      <c r="DJ96" s="189"/>
      <c r="DK96" s="189"/>
      <c r="DL96" s="189"/>
      <c r="DM96" s="189"/>
      <c r="DN96" s="189"/>
      <c r="DO96" s="189"/>
      <c r="DP96" s="189"/>
      <c r="DQ96" s="189"/>
      <c r="DR96" s="189"/>
      <c r="DS96" s="189"/>
      <c r="DT96" s="189"/>
      <c r="DU96" s="189"/>
      <c r="DV96" s="189"/>
      <c r="DW96" s="189"/>
      <c r="DX96" s="189"/>
      <c r="DY96" s="189"/>
      <c r="DZ96" s="189"/>
      <c r="EA96" s="189"/>
      <c r="EB96" s="189"/>
      <c r="EC96" s="189"/>
      <c r="ED96" s="189"/>
      <c r="EE96" s="189"/>
      <c r="EF96" s="189"/>
      <c r="EG96" s="189"/>
      <c r="EH96" s="189"/>
      <c r="EI96" s="189"/>
      <c r="EJ96" s="189"/>
      <c r="EK96" s="189"/>
      <c r="EL96" s="189"/>
      <c r="EM96" s="189"/>
      <c r="EN96" s="189"/>
      <c r="EO96" s="189"/>
      <c r="EP96" s="189"/>
      <c r="EQ96" s="189"/>
      <c r="ER96" s="189"/>
      <c r="ES96" s="189"/>
      <c r="ET96" s="189"/>
      <c r="EU96" s="189"/>
      <c r="EV96" s="189"/>
      <c r="EW96" s="189"/>
      <c r="EX96" s="189"/>
      <c r="EY96" s="189"/>
      <c r="EZ96" s="189"/>
      <c r="FA96" s="189"/>
      <c r="FB96" s="189"/>
      <c r="FC96" s="189"/>
      <c r="FD96" s="189"/>
      <c r="FE96" s="189"/>
      <c r="FF96" s="189"/>
      <c r="FG96" s="189"/>
      <c r="FH96" s="189"/>
      <c r="FI96" s="189"/>
      <c r="FJ96" s="189"/>
      <c r="FK96" s="189"/>
      <c r="FL96" s="189"/>
      <c r="FM96" s="189"/>
      <c r="FN96" s="189"/>
      <c r="FO96" s="189"/>
      <c r="FP96" s="189"/>
      <c r="FQ96" s="189"/>
      <c r="FR96" s="189"/>
      <c r="FS96" s="189"/>
      <c r="FT96" s="189"/>
      <c r="FU96" s="189"/>
      <c r="FV96" s="189"/>
      <c r="FW96" s="189"/>
      <c r="FX96" s="189"/>
      <c r="FY96" s="189"/>
      <c r="FZ96" s="189"/>
      <c r="GA96" s="189"/>
      <c r="GB96" s="189"/>
      <c r="GC96" s="189"/>
      <c r="GD96" s="189"/>
      <c r="GE96" s="189"/>
      <c r="GF96" s="189"/>
      <c r="GG96" s="189"/>
      <c r="GH96" s="189"/>
      <c r="GI96" s="189"/>
      <c r="GJ96" s="189"/>
      <c r="GK96" s="189"/>
      <c r="GL96" s="189"/>
      <c r="GM96" s="189"/>
      <c r="GN96" s="189"/>
      <c r="GO96" s="189"/>
      <c r="GP96" s="189"/>
    </row>
    <row r="97" customFormat="false" ht="20.25" hidden="false" customHeight="true" outlineLevel="0" collapsed="false">
      <c r="A97" s="187"/>
      <c r="B97" s="187"/>
      <c r="C97" s="187"/>
      <c r="D97" s="189"/>
      <c r="E97" s="189"/>
      <c r="F97" s="189"/>
      <c r="G97" s="189"/>
      <c r="H97" s="190"/>
      <c r="I97" s="190"/>
      <c r="J97" s="190"/>
      <c r="K97" s="190"/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89"/>
      <c r="AZ97" s="189"/>
      <c r="BA97" s="189"/>
      <c r="BB97" s="189"/>
      <c r="BC97" s="189"/>
      <c r="BD97" s="189"/>
      <c r="BE97" s="189"/>
      <c r="BF97" s="189"/>
      <c r="BG97" s="189"/>
      <c r="BH97" s="189"/>
      <c r="BI97" s="189"/>
      <c r="BJ97" s="189"/>
      <c r="BK97" s="189"/>
      <c r="BL97" s="189"/>
      <c r="BM97" s="189"/>
      <c r="BN97" s="189"/>
      <c r="BO97" s="189"/>
      <c r="BP97" s="189"/>
      <c r="BQ97" s="189"/>
      <c r="BR97" s="189"/>
      <c r="BS97" s="189"/>
      <c r="BT97" s="189"/>
      <c r="BU97" s="189"/>
      <c r="BV97" s="189"/>
      <c r="BW97" s="189"/>
      <c r="BX97" s="189"/>
      <c r="BY97" s="189"/>
      <c r="BZ97" s="189"/>
      <c r="CA97" s="189"/>
      <c r="CB97" s="189"/>
      <c r="CC97" s="189"/>
      <c r="CD97" s="189"/>
      <c r="CE97" s="189"/>
      <c r="CF97" s="189"/>
      <c r="CG97" s="189"/>
      <c r="CH97" s="189"/>
      <c r="CI97" s="189"/>
      <c r="CJ97" s="189"/>
      <c r="CK97" s="189"/>
      <c r="CL97" s="189"/>
      <c r="CM97" s="189"/>
      <c r="CN97" s="189"/>
      <c r="CO97" s="189"/>
      <c r="CP97" s="189"/>
      <c r="CQ97" s="189"/>
      <c r="CR97" s="189"/>
      <c r="CS97" s="189"/>
      <c r="CT97" s="189"/>
      <c r="CU97" s="189"/>
      <c r="CV97" s="189"/>
      <c r="CW97" s="189"/>
      <c r="CX97" s="189"/>
      <c r="CY97" s="189"/>
      <c r="CZ97" s="189"/>
      <c r="DA97" s="189"/>
      <c r="DB97" s="189"/>
      <c r="DC97" s="189"/>
      <c r="DD97" s="189"/>
      <c r="DE97" s="189"/>
      <c r="DF97" s="189"/>
      <c r="DG97" s="189"/>
      <c r="DH97" s="189"/>
      <c r="DI97" s="189"/>
      <c r="DJ97" s="189"/>
      <c r="DK97" s="189"/>
      <c r="DL97" s="189"/>
      <c r="DM97" s="189"/>
      <c r="DN97" s="189"/>
      <c r="DO97" s="189"/>
      <c r="DP97" s="189"/>
      <c r="DQ97" s="189"/>
      <c r="DR97" s="189"/>
      <c r="DS97" s="189"/>
      <c r="DT97" s="189"/>
      <c r="DU97" s="189"/>
      <c r="DV97" s="189"/>
      <c r="DW97" s="189"/>
      <c r="DX97" s="189"/>
      <c r="DY97" s="189"/>
      <c r="DZ97" s="189"/>
      <c r="EA97" s="189"/>
      <c r="EB97" s="189"/>
      <c r="EC97" s="189"/>
      <c r="ED97" s="189"/>
      <c r="EE97" s="189"/>
      <c r="EF97" s="189"/>
      <c r="EG97" s="189"/>
      <c r="EH97" s="189"/>
      <c r="EI97" s="189"/>
      <c r="EJ97" s="189"/>
      <c r="EK97" s="189"/>
      <c r="EL97" s="189"/>
      <c r="EM97" s="189"/>
      <c r="EN97" s="189"/>
      <c r="EO97" s="189"/>
      <c r="EP97" s="189"/>
      <c r="EQ97" s="189"/>
      <c r="ER97" s="189"/>
      <c r="ES97" s="189"/>
      <c r="ET97" s="189"/>
      <c r="EU97" s="189"/>
      <c r="EV97" s="189"/>
      <c r="EW97" s="189"/>
      <c r="EX97" s="189"/>
      <c r="EY97" s="189"/>
      <c r="EZ97" s="189"/>
      <c r="FA97" s="189"/>
      <c r="FB97" s="189"/>
      <c r="FC97" s="189"/>
      <c r="FD97" s="189"/>
      <c r="FE97" s="189"/>
      <c r="FF97" s="189"/>
      <c r="FG97" s="189"/>
      <c r="FH97" s="189"/>
      <c r="FI97" s="189"/>
      <c r="FJ97" s="189"/>
      <c r="FK97" s="189"/>
      <c r="FL97" s="189"/>
      <c r="FM97" s="189"/>
      <c r="FN97" s="189"/>
      <c r="FO97" s="189"/>
      <c r="FP97" s="189"/>
      <c r="FQ97" s="189"/>
      <c r="FR97" s="189"/>
      <c r="FS97" s="189"/>
      <c r="FT97" s="189"/>
      <c r="FU97" s="189"/>
      <c r="FV97" s="189"/>
      <c r="FW97" s="189"/>
      <c r="FX97" s="189"/>
      <c r="FY97" s="189"/>
      <c r="FZ97" s="189"/>
      <c r="GA97" s="189"/>
      <c r="GB97" s="189"/>
      <c r="GC97" s="189"/>
      <c r="GD97" s="189"/>
      <c r="GE97" s="189"/>
      <c r="GF97" s="189"/>
      <c r="GG97" s="189"/>
      <c r="GH97" s="189"/>
      <c r="GI97" s="189"/>
      <c r="GJ97" s="189"/>
      <c r="GK97" s="189"/>
      <c r="GL97" s="189"/>
      <c r="GM97" s="189"/>
      <c r="GN97" s="189"/>
      <c r="GO97" s="189"/>
      <c r="GP97" s="189"/>
    </row>
    <row r="98" customFormat="false" ht="20.25" hidden="false" customHeight="true" outlineLevel="0" collapsed="false">
      <c r="A98" s="187"/>
      <c r="B98" s="187"/>
      <c r="C98" s="187"/>
      <c r="D98" s="189"/>
      <c r="E98" s="189"/>
      <c r="F98" s="189"/>
      <c r="G98" s="189"/>
      <c r="H98" s="190"/>
      <c r="I98" s="190"/>
      <c r="J98" s="190"/>
      <c r="K98" s="190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189"/>
      <c r="BY98" s="189"/>
      <c r="BZ98" s="189"/>
      <c r="CA98" s="189"/>
      <c r="CB98" s="189"/>
      <c r="CC98" s="189"/>
      <c r="CD98" s="189"/>
      <c r="CE98" s="189"/>
      <c r="CF98" s="189"/>
      <c r="CG98" s="189"/>
      <c r="CH98" s="189"/>
      <c r="CI98" s="189"/>
      <c r="CJ98" s="189"/>
      <c r="CK98" s="189"/>
      <c r="CL98" s="189"/>
      <c r="CM98" s="189"/>
      <c r="CN98" s="189"/>
      <c r="CO98" s="189"/>
      <c r="CP98" s="189"/>
      <c r="CQ98" s="189"/>
      <c r="CR98" s="189"/>
      <c r="CS98" s="189"/>
      <c r="CT98" s="189"/>
      <c r="CU98" s="189"/>
      <c r="CV98" s="189"/>
      <c r="CW98" s="189"/>
      <c r="CX98" s="189"/>
      <c r="CY98" s="189"/>
      <c r="CZ98" s="189"/>
      <c r="DA98" s="189"/>
      <c r="DB98" s="189"/>
      <c r="DC98" s="189"/>
      <c r="DD98" s="189"/>
      <c r="DE98" s="189"/>
      <c r="DF98" s="189"/>
      <c r="DG98" s="189"/>
      <c r="DH98" s="189"/>
      <c r="DI98" s="189"/>
      <c r="DJ98" s="189"/>
      <c r="DK98" s="189"/>
      <c r="DL98" s="189"/>
      <c r="DM98" s="189"/>
      <c r="DN98" s="189"/>
      <c r="DO98" s="189"/>
      <c r="DP98" s="189"/>
      <c r="DQ98" s="189"/>
      <c r="DR98" s="189"/>
      <c r="DS98" s="189"/>
      <c r="DT98" s="189"/>
      <c r="DU98" s="189"/>
      <c r="DV98" s="189"/>
      <c r="DW98" s="189"/>
      <c r="DX98" s="189"/>
      <c r="DY98" s="189"/>
      <c r="DZ98" s="189"/>
      <c r="EA98" s="189"/>
      <c r="EB98" s="189"/>
      <c r="EC98" s="189"/>
      <c r="ED98" s="189"/>
      <c r="EE98" s="189"/>
      <c r="EF98" s="189"/>
      <c r="EG98" s="189"/>
      <c r="EH98" s="189"/>
      <c r="EI98" s="189"/>
      <c r="EJ98" s="189"/>
      <c r="EK98" s="189"/>
      <c r="EL98" s="189"/>
      <c r="EM98" s="189"/>
      <c r="EN98" s="189"/>
      <c r="EO98" s="189"/>
      <c r="EP98" s="189"/>
      <c r="EQ98" s="189"/>
      <c r="ER98" s="189"/>
      <c r="ES98" s="189"/>
      <c r="ET98" s="189"/>
      <c r="EU98" s="189"/>
      <c r="EV98" s="189"/>
      <c r="EW98" s="189"/>
      <c r="EX98" s="189"/>
      <c r="EY98" s="189"/>
      <c r="EZ98" s="189"/>
      <c r="FA98" s="189"/>
      <c r="FB98" s="189"/>
      <c r="FC98" s="189"/>
      <c r="FD98" s="189"/>
      <c r="FE98" s="189"/>
      <c r="FF98" s="189"/>
      <c r="FG98" s="189"/>
      <c r="FH98" s="189"/>
      <c r="FI98" s="189"/>
      <c r="FJ98" s="189"/>
      <c r="FK98" s="189"/>
      <c r="FL98" s="189"/>
      <c r="FM98" s="189"/>
      <c r="FN98" s="189"/>
      <c r="FO98" s="189"/>
      <c r="FP98" s="189"/>
      <c r="FQ98" s="189"/>
      <c r="FR98" s="189"/>
      <c r="FS98" s="189"/>
      <c r="FT98" s="189"/>
      <c r="FU98" s="189"/>
      <c r="FV98" s="189"/>
      <c r="FW98" s="189"/>
      <c r="FX98" s="189"/>
      <c r="FY98" s="189"/>
      <c r="FZ98" s="189"/>
      <c r="GA98" s="189"/>
      <c r="GB98" s="189"/>
      <c r="GC98" s="189"/>
      <c r="GD98" s="189"/>
      <c r="GE98" s="189"/>
      <c r="GF98" s="189"/>
      <c r="GG98" s="189"/>
      <c r="GH98" s="189"/>
      <c r="GI98" s="189"/>
      <c r="GJ98" s="189"/>
      <c r="GK98" s="189"/>
      <c r="GL98" s="189"/>
      <c r="GM98" s="189"/>
      <c r="GN98" s="189"/>
      <c r="GO98" s="189"/>
      <c r="GP98" s="189"/>
    </row>
    <row r="99" customFormat="false" ht="20.25" hidden="false" customHeight="true" outlineLevel="0" collapsed="false">
      <c r="A99" s="187"/>
      <c r="B99" s="187"/>
      <c r="C99" s="187"/>
      <c r="D99" s="189"/>
      <c r="E99" s="189"/>
      <c r="F99" s="189"/>
      <c r="G99" s="189"/>
      <c r="H99" s="190"/>
      <c r="I99" s="190"/>
      <c r="J99" s="190"/>
      <c r="K99" s="190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89"/>
      <c r="AZ99" s="189"/>
      <c r="BA99" s="189"/>
      <c r="BB99" s="189"/>
      <c r="BC99" s="189"/>
      <c r="BD99" s="189"/>
      <c r="BE99" s="189"/>
      <c r="BF99" s="189"/>
      <c r="BG99" s="189"/>
      <c r="BH99" s="189"/>
      <c r="BI99" s="189"/>
      <c r="BJ99" s="189"/>
      <c r="BK99" s="189"/>
      <c r="BL99" s="189"/>
      <c r="BM99" s="189"/>
      <c r="BN99" s="189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89"/>
      <c r="CA99" s="189"/>
      <c r="CB99" s="189"/>
      <c r="CC99" s="189"/>
      <c r="CD99" s="189"/>
      <c r="CE99" s="189"/>
      <c r="CF99" s="189"/>
      <c r="CG99" s="189"/>
      <c r="CH99" s="189"/>
      <c r="CI99" s="189"/>
      <c r="CJ99" s="189"/>
      <c r="CK99" s="189"/>
      <c r="CL99" s="189"/>
      <c r="CM99" s="189"/>
      <c r="CN99" s="189"/>
      <c r="CO99" s="189"/>
      <c r="CP99" s="189"/>
      <c r="CQ99" s="189"/>
      <c r="CR99" s="189"/>
      <c r="CS99" s="189"/>
      <c r="CT99" s="189"/>
      <c r="CU99" s="189"/>
      <c r="CV99" s="189"/>
      <c r="CW99" s="189"/>
      <c r="CX99" s="189"/>
      <c r="CY99" s="189"/>
      <c r="CZ99" s="189"/>
      <c r="DA99" s="189"/>
      <c r="DB99" s="189"/>
      <c r="DC99" s="189"/>
      <c r="DD99" s="189"/>
      <c r="DE99" s="189"/>
      <c r="DF99" s="189"/>
      <c r="DG99" s="189"/>
      <c r="DH99" s="189"/>
      <c r="DI99" s="189"/>
      <c r="DJ99" s="189"/>
      <c r="DK99" s="189"/>
      <c r="DL99" s="189"/>
      <c r="DM99" s="189"/>
      <c r="DN99" s="189"/>
      <c r="DO99" s="189"/>
      <c r="DP99" s="189"/>
      <c r="DQ99" s="189"/>
      <c r="DR99" s="189"/>
      <c r="DS99" s="189"/>
      <c r="DT99" s="189"/>
      <c r="DU99" s="189"/>
      <c r="DV99" s="189"/>
      <c r="DW99" s="189"/>
      <c r="DX99" s="189"/>
      <c r="DY99" s="189"/>
      <c r="DZ99" s="189"/>
      <c r="EA99" s="189"/>
      <c r="EB99" s="189"/>
      <c r="EC99" s="189"/>
      <c r="ED99" s="189"/>
      <c r="EE99" s="189"/>
      <c r="EF99" s="189"/>
      <c r="EG99" s="189"/>
      <c r="EH99" s="189"/>
      <c r="EI99" s="189"/>
      <c r="EJ99" s="189"/>
      <c r="EK99" s="189"/>
      <c r="EL99" s="189"/>
      <c r="EM99" s="189"/>
      <c r="EN99" s="189"/>
      <c r="EO99" s="189"/>
      <c r="EP99" s="189"/>
      <c r="EQ99" s="189"/>
      <c r="ER99" s="189"/>
      <c r="ES99" s="189"/>
      <c r="ET99" s="189"/>
      <c r="EU99" s="189"/>
      <c r="EV99" s="189"/>
      <c r="EW99" s="189"/>
      <c r="EX99" s="189"/>
      <c r="EY99" s="189"/>
      <c r="EZ99" s="189"/>
      <c r="FA99" s="189"/>
      <c r="FB99" s="189"/>
      <c r="FC99" s="189"/>
      <c r="FD99" s="189"/>
      <c r="FE99" s="189"/>
      <c r="FF99" s="189"/>
      <c r="FG99" s="189"/>
      <c r="FH99" s="189"/>
      <c r="FI99" s="189"/>
      <c r="FJ99" s="189"/>
      <c r="FK99" s="189"/>
      <c r="FL99" s="189"/>
      <c r="FM99" s="189"/>
      <c r="FN99" s="189"/>
      <c r="FO99" s="189"/>
      <c r="FP99" s="189"/>
      <c r="FQ99" s="189"/>
      <c r="FR99" s="189"/>
      <c r="FS99" s="189"/>
      <c r="FT99" s="189"/>
      <c r="FU99" s="189"/>
      <c r="FV99" s="189"/>
      <c r="FW99" s="189"/>
      <c r="FX99" s="189"/>
      <c r="FY99" s="189"/>
      <c r="FZ99" s="189"/>
      <c r="GA99" s="189"/>
      <c r="GB99" s="189"/>
      <c r="GC99" s="189"/>
      <c r="GD99" s="189"/>
      <c r="GE99" s="189"/>
      <c r="GF99" s="189"/>
      <c r="GG99" s="189"/>
      <c r="GH99" s="189"/>
      <c r="GI99" s="189"/>
      <c r="GJ99" s="189"/>
      <c r="GK99" s="189"/>
      <c r="GL99" s="189"/>
      <c r="GM99" s="189"/>
      <c r="GN99" s="189"/>
      <c r="GO99" s="189"/>
      <c r="GP99" s="189"/>
    </row>
    <row r="100" customFormat="false" ht="20.25" hidden="false" customHeight="true" outlineLevel="0" collapsed="false">
      <c r="A100" s="187"/>
      <c r="B100" s="187"/>
      <c r="C100" s="187"/>
      <c r="D100" s="189"/>
      <c r="E100" s="189"/>
      <c r="F100" s="189"/>
      <c r="G100" s="189"/>
      <c r="H100" s="190"/>
      <c r="I100" s="190"/>
      <c r="J100" s="190"/>
      <c r="K100" s="190"/>
      <c r="L100" s="189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89"/>
      <c r="AZ100" s="189"/>
      <c r="BA100" s="189"/>
      <c r="BB100" s="189"/>
      <c r="BC100" s="189"/>
      <c r="BD100" s="189"/>
      <c r="BE100" s="189"/>
      <c r="BF100" s="189"/>
      <c r="BG100" s="189"/>
      <c r="BH100" s="189"/>
      <c r="BI100" s="189"/>
      <c r="BJ100" s="189"/>
      <c r="BK100" s="189"/>
      <c r="BL100" s="189"/>
      <c r="BM100" s="189"/>
      <c r="BN100" s="189"/>
      <c r="BO100" s="189"/>
      <c r="BP100" s="189"/>
      <c r="BQ100" s="189"/>
      <c r="BR100" s="189"/>
      <c r="BS100" s="189"/>
      <c r="BT100" s="189"/>
      <c r="BU100" s="189"/>
      <c r="BV100" s="189"/>
      <c r="BW100" s="189"/>
      <c r="BX100" s="189"/>
      <c r="BY100" s="189"/>
      <c r="BZ100" s="189"/>
      <c r="CA100" s="189"/>
      <c r="CB100" s="189"/>
      <c r="CC100" s="189"/>
      <c r="CD100" s="189"/>
      <c r="CE100" s="189"/>
      <c r="CF100" s="189"/>
      <c r="CG100" s="189"/>
      <c r="CH100" s="189"/>
      <c r="CI100" s="189"/>
      <c r="CJ100" s="189"/>
      <c r="CK100" s="189"/>
      <c r="CL100" s="189"/>
      <c r="CM100" s="189"/>
      <c r="CN100" s="189"/>
      <c r="CO100" s="189"/>
      <c r="CP100" s="189"/>
      <c r="CQ100" s="189"/>
      <c r="CR100" s="189"/>
      <c r="CS100" s="189"/>
      <c r="CT100" s="189"/>
      <c r="CU100" s="189"/>
      <c r="CV100" s="189"/>
      <c r="CW100" s="189"/>
      <c r="CX100" s="189"/>
      <c r="CY100" s="189"/>
      <c r="CZ100" s="189"/>
      <c r="DA100" s="189"/>
      <c r="DB100" s="189"/>
      <c r="DC100" s="189"/>
      <c r="DD100" s="189"/>
      <c r="DE100" s="189"/>
      <c r="DF100" s="189"/>
      <c r="DG100" s="189"/>
      <c r="DH100" s="189"/>
      <c r="DI100" s="189"/>
      <c r="DJ100" s="189"/>
      <c r="DK100" s="189"/>
      <c r="DL100" s="189"/>
      <c r="DM100" s="189"/>
      <c r="DN100" s="189"/>
      <c r="DO100" s="189"/>
      <c r="DP100" s="189"/>
      <c r="DQ100" s="189"/>
      <c r="DR100" s="189"/>
      <c r="DS100" s="189"/>
      <c r="DT100" s="189"/>
      <c r="DU100" s="189"/>
      <c r="DV100" s="189"/>
      <c r="DW100" s="189"/>
      <c r="DX100" s="189"/>
      <c r="DY100" s="189"/>
      <c r="DZ100" s="189"/>
      <c r="EA100" s="189"/>
      <c r="EB100" s="189"/>
      <c r="EC100" s="189"/>
      <c r="ED100" s="189"/>
      <c r="EE100" s="189"/>
      <c r="EF100" s="189"/>
      <c r="EG100" s="189"/>
      <c r="EH100" s="189"/>
      <c r="EI100" s="189"/>
      <c r="EJ100" s="189"/>
      <c r="EK100" s="189"/>
      <c r="EL100" s="189"/>
      <c r="EM100" s="189"/>
      <c r="EN100" s="189"/>
      <c r="EO100" s="189"/>
      <c r="EP100" s="189"/>
      <c r="EQ100" s="189"/>
      <c r="ER100" s="189"/>
      <c r="ES100" s="189"/>
      <c r="ET100" s="189"/>
      <c r="EU100" s="189"/>
      <c r="EV100" s="189"/>
      <c r="EW100" s="189"/>
      <c r="EX100" s="189"/>
      <c r="EY100" s="189"/>
      <c r="EZ100" s="189"/>
      <c r="FA100" s="189"/>
      <c r="FB100" s="189"/>
      <c r="FC100" s="189"/>
      <c r="FD100" s="189"/>
      <c r="FE100" s="189"/>
      <c r="FF100" s="189"/>
      <c r="FG100" s="189"/>
      <c r="FH100" s="189"/>
      <c r="FI100" s="189"/>
      <c r="FJ100" s="189"/>
      <c r="FK100" s="189"/>
      <c r="FL100" s="189"/>
      <c r="FM100" s="189"/>
      <c r="FN100" s="189"/>
      <c r="FO100" s="189"/>
      <c r="FP100" s="189"/>
      <c r="FQ100" s="189"/>
      <c r="FR100" s="189"/>
      <c r="FS100" s="189"/>
      <c r="FT100" s="189"/>
      <c r="FU100" s="189"/>
      <c r="FV100" s="189"/>
      <c r="FW100" s="189"/>
      <c r="FX100" s="189"/>
      <c r="FY100" s="189"/>
      <c r="FZ100" s="189"/>
      <c r="GA100" s="189"/>
      <c r="GB100" s="189"/>
      <c r="GC100" s="189"/>
      <c r="GD100" s="189"/>
      <c r="GE100" s="189"/>
      <c r="GF100" s="189"/>
      <c r="GG100" s="189"/>
      <c r="GH100" s="189"/>
      <c r="GI100" s="189"/>
      <c r="GJ100" s="189"/>
      <c r="GK100" s="189"/>
      <c r="GL100" s="189"/>
      <c r="GM100" s="189"/>
      <c r="GN100" s="189"/>
      <c r="GO100" s="189"/>
      <c r="GP100" s="189"/>
    </row>
    <row r="101" customFormat="false" ht="20.25" hidden="false" customHeight="true" outlineLevel="0" collapsed="false">
      <c r="A101" s="187"/>
      <c r="B101" s="187"/>
      <c r="C101" s="187"/>
      <c r="D101" s="189"/>
      <c r="E101" s="189"/>
      <c r="F101" s="189"/>
      <c r="G101" s="189"/>
      <c r="H101" s="190"/>
      <c r="I101" s="190"/>
      <c r="J101" s="190"/>
      <c r="K101" s="190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89"/>
      <c r="AZ101" s="189"/>
      <c r="BA101" s="189"/>
      <c r="BB101" s="189"/>
      <c r="BC101" s="189"/>
      <c r="BD101" s="189"/>
      <c r="BE101" s="189"/>
      <c r="BF101" s="189"/>
      <c r="BG101" s="189"/>
      <c r="BH101" s="189"/>
      <c r="BI101" s="189"/>
      <c r="BJ101" s="189"/>
      <c r="BK101" s="189"/>
      <c r="BL101" s="189"/>
      <c r="BM101" s="189"/>
      <c r="BN101" s="189"/>
      <c r="BO101" s="189"/>
      <c r="BP101" s="189"/>
      <c r="BQ101" s="189"/>
      <c r="BR101" s="189"/>
      <c r="BS101" s="189"/>
      <c r="BT101" s="189"/>
      <c r="BU101" s="189"/>
      <c r="BV101" s="189"/>
      <c r="BW101" s="189"/>
      <c r="BX101" s="189"/>
      <c r="BY101" s="189"/>
      <c r="BZ101" s="189"/>
      <c r="CA101" s="189"/>
      <c r="CB101" s="189"/>
      <c r="CC101" s="189"/>
      <c r="CD101" s="189"/>
      <c r="CE101" s="189"/>
      <c r="CF101" s="189"/>
      <c r="CG101" s="189"/>
      <c r="CH101" s="189"/>
      <c r="CI101" s="189"/>
      <c r="CJ101" s="189"/>
      <c r="CK101" s="189"/>
      <c r="CL101" s="189"/>
      <c r="CM101" s="189"/>
      <c r="CN101" s="189"/>
      <c r="CO101" s="189"/>
      <c r="CP101" s="189"/>
      <c r="CQ101" s="189"/>
      <c r="CR101" s="189"/>
      <c r="CS101" s="189"/>
      <c r="CT101" s="189"/>
      <c r="CU101" s="189"/>
      <c r="CV101" s="189"/>
      <c r="CW101" s="189"/>
      <c r="CX101" s="189"/>
      <c r="CY101" s="189"/>
      <c r="CZ101" s="189"/>
      <c r="DA101" s="189"/>
      <c r="DB101" s="189"/>
      <c r="DC101" s="189"/>
      <c r="DD101" s="189"/>
      <c r="DE101" s="189"/>
      <c r="DF101" s="189"/>
      <c r="DG101" s="189"/>
      <c r="DH101" s="189"/>
      <c r="DI101" s="189"/>
      <c r="DJ101" s="189"/>
      <c r="DK101" s="189"/>
      <c r="DL101" s="189"/>
      <c r="DM101" s="189"/>
      <c r="DN101" s="189"/>
      <c r="DO101" s="189"/>
      <c r="DP101" s="189"/>
      <c r="DQ101" s="189"/>
      <c r="DR101" s="189"/>
      <c r="DS101" s="189"/>
      <c r="DT101" s="189"/>
      <c r="DU101" s="189"/>
      <c r="DV101" s="189"/>
      <c r="DW101" s="189"/>
      <c r="DX101" s="189"/>
      <c r="DY101" s="189"/>
      <c r="DZ101" s="189"/>
      <c r="EA101" s="189"/>
      <c r="EB101" s="189"/>
      <c r="EC101" s="189"/>
      <c r="ED101" s="189"/>
      <c r="EE101" s="189"/>
      <c r="EF101" s="189"/>
      <c r="EG101" s="189"/>
      <c r="EH101" s="189"/>
      <c r="EI101" s="189"/>
      <c r="EJ101" s="189"/>
      <c r="EK101" s="189"/>
      <c r="EL101" s="189"/>
      <c r="EM101" s="189"/>
      <c r="EN101" s="189"/>
      <c r="EO101" s="189"/>
      <c r="EP101" s="189"/>
      <c r="EQ101" s="189"/>
      <c r="ER101" s="189"/>
      <c r="ES101" s="189"/>
      <c r="ET101" s="189"/>
      <c r="EU101" s="189"/>
      <c r="EV101" s="189"/>
      <c r="EW101" s="189"/>
      <c r="EX101" s="189"/>
      <c r="EY101" s="189"/>
      <c r="EZ101" s="189"/>
      <c r="FA101" s="189"/>
      <c r="FB101" s="189"/>
      <c r="FC101" s="189"/>
      <c r="FD101" s="189"/>
      <c r="FE101" s="189"/>
      <c r="FF101" s="189"/>
      <c r="FG101" s="189"/>
      <c r="FH101" s="189"/>
      <c r="FI101" s="189"/>
      <c r="FJ101" s="189"/>
      <c r="FK101" s="189"/>
      <c r="FL101" s="189"/>
      <c r="FM101" s="189"/>
      <c r="FN101" s="189"/>
      <c r="FO101" s="189"/>
      <c r="FP101" s="189"/>
      <c r="FQ101" s="189"/>
      <c r="FR101" s="189"/>
      <c r="FS101" s="189"/>
      <c r="FT101" s="189"/>
      <c r="FU101" s="189"/>
      <c r="FV101" s="189"/>
      <c r="FW101" s="189"/>
      <c r="FX101" s="189"/>
      <c r="FY101" s="189"/>
      <c r="FZ101" s="189"/>
      <c r="GA101" s="189"/>
      <c r="GB101" s="189"/>
      <c r="GC101" s="189"/>
      <c r="GD101" s="189"/>
      <c r="GE101" s="189"/>
      <c r="GF101" s="189"/>
      <c r="GG101" s="189"/>
      <c r="GH101" s="189"/>
      <c r="GI101" s="189"/>
      <c r="GJ101" s="189"/>
      <c r="GK101" s="189"/>
      <c r="GL101" s="189"/>
      <c r="GM101" s="189"/>
      <c r="GN101" s="189"/>
      <c r="GO101" s="189"/>
      <c r="GP101" s="189"/>
    </row>
    <row r="102" customFormat="false" ht="20.25" hidden="false" customHeight="true" outlineLevel="0" collapsed="false">
      <c r="A102" s="187"/>
      <c r="B102" s="187"/>
      <c r="C102" s="187"/>
      <c r="D102" s="189"/>
      <c r="E102" s="189"/>
      <c r="F102" s="189"/>
      <c r="G102" s="189"/>
      <c r="H102" s="190"/>
      <c r="I102" s="190"/>
      <c r="J102" s="190"/>
      <c r="K102" s="190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189"/>
      <c r="BY102" s="189"/>
      <c r="BZ102" s="189"/>
      <c r="CA102" s="189"/>
      <c r="CB102" s="189"/>
      <c r="CC102" s="189"/>
      <c r="CD102" s="189"/>
      <c r="CE102" s="189"/>
      <c r="CF102" s="189"/>
      <c r="CG102" s="189"/>
      <c r="CH102" s="189"/>
      <c r="CI102" s="189"/>
      <c r="CJ102" s="189"/>
      <c r="CK102" s="189"/>
      <c r="CL102" s="189"/>
      <c r="CM102" s="189"/>
      <c r="CN102" s="189"/>
      <c r="CO102" s="189"/>
      <c r="CP102" s="189"/>
      <c r="CQ102" s="189"/>
      <c r="CR102" s="189"/>
      <c r="CS102" s="189"/>
      <c r="CT102" s="189"/>
      <c r="CU102" s="189"/>
      <c r="CV102" s="189"/>
      <c r="CW102" s="189"/>
      <c r="CX102" s="189"/>
      <c r="CY102" s="189"/>
      <c r="CZ102" s="189"/>
      <c r="DA102" s="189"/>
      <c r="DB102" s="189"/>
      <c r="DC102" s="189"/>
      <c r="DD102" s="189"/>
      <c r="DE102" s="189"/>
      <c r="DF102" s="189"/>
      <c r="DG102" s="189"/>
      <c r="DH102" s="189"/>
      <c r="DI102" s="189"/>
      <c r="DJ102" s="189"/>
      <c r="DK102" s="189"/>
      <c r="DL102" s="189"/>
      <c r="DM102" s="189"/>
      <c r="DN102" s="189"/>
      <c r="DO102" s="189"/>
      <c r="DP102" s="189"/>
      <c r="DQ102" s="189"/>
      <c r="DR102" s="189"/>
      <c r="DS102" s="189"/>
      <c r="DT102" s="189"/>
      <c r="DU102" s="189"/>
      <c r="DV102" s="189"/>
      <c r="DW102" s="189"/>
      <c r="DX102" s="189"/>
      <c r="DY102" s="189"/>
      <c r="DZ102" s="189"/>
      <c r="EA102" s="189"/>
      <c r="EB102" s="189"/>
      <c r="EC102" s="189"/>
      <c r="ED102" s="189"/>
      <c r="EE102" s="189"/>
      <c r="EF102" s="189"/>
      <c r="EG102" s="189"/>
      <c r="EH102" s="189"/>
      <c r="EI102" s="189"/>
      <c r="EJ102" s="189"/>
      <c r="EK102" s="189"/>
      <c r="EL102" s="189"/>
      <c r="EM102" s="189"/>
      <c r="EN102" s="189"/>
      <c r="EO102" s="189"/>
      <c r="EP102" s="189"/>
      <c r="EQ102" s="189"/>
      <c r="ER102" s="189"/>
      <c r="ES102" s="189"/>
      <c r="ET102" s="189"/>
      <c r="EU102" s="189"/>
      <c r="EV102" s="189"/>
      <c r="EW102" s="189"/>
      <c r="EX102" s="189"/>
      <c r="EY102" s="189"/>
      <c r="EZ102" s="189"/>
      <c r="FA102" s="189"/>
      <c r="FB102" s="189"/>
      <c r="FC102" s="189"/>
      <c r="FD102" s="189"/>
      <c r="FE102" s="189"/>
      <c r="FF102" s="189"/>
      <c r="FG102" s="189"/>
      <c r="FH102" s="189"/>
      <c r="FI102" s="189"/>
      <c r="FJ102" s="189"/>
      <c r="FK102" s="189"/>
      <c r="FL102" s="189"/>
      <c r="FM102" s="189"/>
      <c r="FN102" s="189"/>
      <c r="FO102" s="189"/>
      <c r="FP102" s="189"/>
      <c r="FQ102" s="189"/>
      <c r="FR102" s="189"/>
      <c r="FS102" s="189"/>
      <c r="FT102" s="189"/>
      <c r="FU102" s="189"/>
      <c r="FV102" s="189"/>
      <c r="FW102" s="189"/>
      <c r="FX102" s="189"/>
      <c r="FY102" s="189"/>
      <c r="FZ102" s="189"/>
      <c r="GA102" s="189"/>
      <c r="GB102" s="189"/>
      <c r="GC102" s="189"/>
      <c r="GD102" s="189"/>
      <c r="GE102" s="189"/>
      <c r="GF102" s="189"/>
      <c r="GG102" s="189"/>
      <c r="GH102" s="189"/>
      <c r="GI102" s="189"/>
      <c r="GJ102" s="189"/>
      <c r="GK102" s="189"/>
      <c r="GL102" s="189"/>
      <c r="GM102" s="189"/>
      <c r="GN102" s="189"/>
      <c r="GO102" s="189"/>
      <c r="GP102" s="189"/>
    </row>
    <row r="103" customFormat="false" ht="20.25" hidden="false" customHeight="true" outlineLevel="0" collapsed="false">
      <c r="A103" s="187"/>
      <c r="B103" s="187"/>
      <c r="C103" s="187"/>
      <c r="D103" s="189"/>
      <c r="E103" s="189"/>
      <c r="F103" s="189"/>
      <c r="G103" s="189"/>
      <c r="H103" s="190"/>
      <c r="I103" s="190"/>
      <c r="J103" s="190"/>
      <c r="K103" s="190"/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89"/>
      <c r="AZ103" s="189"/>
      <c r="BA103" s="189"/>
      <c r="BB103" s="189"/>
      <c r="BC103" s="189"/>
      <c r="BD103" s="189"/>
      <c r="BE103" s="189"/>
      <c r="BF103" s="189"/>
      <c r="BG103" s="189"/>
      <c r="BH103" s="189"/>
      <c r="BI103" s="189"/>
      <c r="BJ103" s="189"/>
      <c r="BK103" s="189"/>
      <c r="BL103" s="189"/>
      <c r="BM103" s="189"/>
      <c r="BN103" s="189"/>
      <c r="BO103" s="189"/>
      <c r="BP103" s="189"/>
      <c r="BQ103" s="189"/>
      <c r="BR103" s="189"/>
      <c r="BS103" s="189"/>
      <c r="BT103" s="189"/>
      <c r="BU103" s="189"/>
      <c r="BV103" s="189"/>
      <c r="BW103" s="189"/>
      <c r="BX103" s="189"/>
      <c r="BY103" s="189"/>
      <c r="BZ103" s="189"/>
      <c r="CA103" s="189"/>
      <c r="CB103" s="189"/>
      <c r="CC103" s="189"/>
      <c r="CD103" s="189"/>
      <c r="CE103" s="189"/>
      <c r="CF103" s="189"/>
      <c r="CG103" s="189"/>
      <c r="CH103" s="189"/>
      <c r="CI103" s="189"/>
      <c r="CJ103" s="189"/>
      <c r="CK103" s="189"/>
      <c r="CL103" s="189"/>
      <c r="CM103" s="189"/>
      <c r="CN103" s="189"/>
      <c r="CO103" s="189"/>
      <c r="CP103" s="189"/>
      <c r="CQ103" s="189"/>
      <c r="CR103" s="189"/>
      <c r="CS103" s="189"/>
      <c r="CT103" s="189"/>
      <c r="CU103" s="189"/>
      <c r="CV103" s="189"/>
      <c r="CW103" s="189"/>
      <c r="CX103" s="189"/>
      <c r="CY103" s="189"/>
      <c r="CZ103" s="189"/>
      <c r="DA103" s="189"/>
      <c r="DB103" s="189"/>
      <c r="DC103" s="189"/>
      <c r="DD103" s="189"/>
      <c r="DE103" s="189"/>
      <c r="DF103" s="189"/>
      <c r="DG103" s="189"/>
      <c r="DH103" s="189"/>
      <c r="DI103" s="189"/>
      <c r="DJ103" s="189"/>
      <c r="DK103" s="189"/>
      <c r="DL103" s="189"/>
      <c r="DM103" s="189"/>
      <c r="DN103" s="189"/>
      <c r="DO103" s="189"/>
      <c r="DP103" s="189"/>
      <c r="DQ103" s="189"/>
      <c r="DR103" s="189"/>
      <c r="DS103" s="189"/>
      <c r="DT103" s="189"/>
      <c r="DU103" s="189"/>
      <c r="DV103" s="189"/>
      <c r="DW103" s="189"/>
      <c r="DX103" s="189"/>
      <c r="DY103" s="189"/>
      <c r="DZ103" s="189"/>
      <c r="EA103" s="189"/>
      <c r="EB103" s="189"/>
      <c r="EC103" s="189"/>
      <c r="ED103" s="189"/>
      <c r="EE103" s="189"/>
      <c r="EF103" s="189"/>
      <c r="EG103" s="189"/>
      <c r="EH103" s="189"/>
      <c r="EI103" s="189"/>
      <c r="EJ103" s="189"/>
      <c r="EK103" s="189"/>
      <c r="EL103" s="189"/>
      <c r="EM103" s="189"/>
      <c r="EN103" s="189"/>
      <c r="EO103" s="189"/>
      <c r="EP103" s="189"/>
      <c r="EQ103" s="189"/>
      <c r="ER103" s="189"/>
      <c r="ES103" s="189"/>
      <c r="ET103" s="189"/>
      <c r="EU103" s="189"/>
      <c r="EV103" s="189"/>
      <c r="EW103" s="189"/>
      <c r="EX103" s="189"/>
      <c r="EY103" s="189"/>
      <c r="EZ103" s="189"/>
      <c r="FA103" s="189"/>
      <c r="FB103" s="189"/>
      <c r="FC103" s="189"/>
      <c r="FD103" s="189"/>
      <c r="FE103" s="189"/>
      <c r="FF103" s="189"/>
      <c r="FG103" s="189"/>
      <c r="FH103" s="189"/>
      <c r="FI103" s="189"/>
      <c r="FJ103" s="189"/>
      <c r="FK103" s="189"/>
      <c r="FL103" s="189"/>
      <c r="FM103" s="189"/>
      <c r="FN103" s="189"/>
      <c r="FO103" s="189"/>
      <c r="FP103" s="189"/>
      <c r="FQ103" s="189"/>
      <c r="FR103" s="189"/>
      <c r="FS103" s="189"/>
      <c r="FT103" s="189"/>
      <c r="FU103" s="189"/>
      <c r="FV103" s="189"/>
      <c r="FW103" s="189"/>
      <c r="FX103" s="189"/>
      <c r="FY103" s="189"/>
      <c r="FZ103" s="189"/>
      <c r="GA103" s="189"/>
      <c r="GB103" s="189"/>
      <c r="GC103" s="189"/>
      <c r="GD103" s="189"/>
      <c r="GE103" s="189"/>
      <c r="GF103" s="189"/>
      <c r="GG103" s="189"/>
      <c r="GH103" s="189"/>
      <c r="GI103" s="189"/>
      <c r="GJ103" s="189"/>
      <c r="GK103" s="189"/>
      <c r="GL103" s="189"/>
      <c r="GM103" s="189"/>
      <c r="GN103" s="189"/>
      <c r="GO103" s="189"/>
      <c r="GP103" s="189"/>
    </row>
    <row r="104" customFormat="false" ht="20.25" hidden="false" customHeight="true" outlineLevel="0" collapsed="false">
      <c r="A104" s="187"/>
      <c r="B104" s="187"/>
      <c r="C104" s="187"/>
      <c r="D104" s="189"/>
      <c r="E104" s="189"/>
      <c r="F104" s="189"/>
      <c r="G104" s="189"/>
      <c r="H104" s="190"/>
      <c r="I104" s="190"/>
      <c r="J104" s="190"/>
      <c r="K104" s="190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89"/>
      <c r="AZ104" s="189"/>
      <c r="BA104" s="189"/>
      <c r="BB104" s="189"/>
      <c r="BC104" s="189"/>
      <c r="BD104" s="189"/>
      <c r="BE104" s="189"/>
      <c r="BF104" s="189"/>
      <c r="BG104" s="189"/>
      <c r="BH104" s="189"/>
      <c r="BI104" s="189"/>
      <c r="BJ104" s="189"/>
      <c r="BK104" s="189"/>
      <c r="BL104" s="189"/>
      <c r="BM104" s="189"/>
      <c r="BN104" s="189"/>
      <c r="BO104" s="189"/>
      <c r="BP104" s="189"/>
      <c r="BQ104" s="189"/>
      <c r="BR104" s="189"/>
      <c r="BS104" s="189"/>
      <c r="BT104" s="189"/>
      <c r="BU104" s="189"/>
      <c r="BV104" s="189"/>
      <c r="BW104" s="189"/>
      <c r="BX104" s="189"/>
      <c r="BY104" s="189"/>
      <c r="BZ104" s="189"/>
      <c r="CA104" s="189"/>
      <c r="CB104" s="189"/>
      <c r="CC104" s="189"/>
      <c r="CD104" s="189"/>
      <c r="CE104" s="189"/>
      <c r="CF104" s="189"/>
      <c r="CG104" s="189"/>
      <c r="CH104" s="189"/>
      <c r="CI104" s="189"/>
      <c r="CJ104" s="189"/>
      <c r="CK104" s="189"/>
      <c r="CL104" s="189"/>
      <c r="CM104" s="189"/>
      <c r="CN104" s="189"/>
      <c r="CO104" s="189"/>
      <c r="CP104" s="189"/>
      <c r="CQ104" s="189"/>
      <c r="CR104" s="189"/>
      <c r="CS104" s="189"/>
      <c r="CT104" s="189"/>
      <c r="CU104" s="189"/>
      <c r="CV104" s="189"/>
      <c r="CW104" s="189"/>
      <c r="CX104" s="189"/>
      <c r="CY104" s="189"/>
      <c r="CZ104" s="189"/>
      <c r="DA104" s="189"/>
      <c r="DB104" s="189"/>
      <c r="DC104" s="189"/>
      <c r="DD104" s="189"/>
      <c r="DE104" s="189"/>
      <c r="DF104" s="189"/>
      <c r="DG104" s="189"/>
      <c r="DH104" s="189"/>
      <c r="DI104" s="189"/>
      <c r="DJ104" s="189"/>
      <c r="DK104" s="189"/>
      <c r="DL104" s="189"/>
      <c r="DM104" s="189"/>
      <c r="DN104" s="189"/>
      <c r="DO104" s="189"/>
      <c r="DP104" s="189"/>
      <c r="DQ104" s="189"/>
      <c r="DR104" s="189"/>
      <c r="DS104" s="189"/>
      <c r="DT104" s="189"/>
      <c r="DU104" s="189"/>
      <c r="DV104" s="189"/>
      <c r="DW104" s="189"/>
      <c r="DX104" s="189"/>
      <c r="DY104" s="189"/>
      <c r="DZ104" s="189"/>
      <c r="EA104" s="189"/>
      <c r="EB104" s="189"/>
      <c r="EC104" s="189"/>
      <c r="ED104" s="189"/>
      <c r="EE104" s="189"/>
      <c r="EF104" s="189"/>
      <c r="EG104" s="189"/>
      <c r="EH104" s="189"/>
      <c r="EI104" s="189"/>
      <c r="EJ104" s="189"/>
      <c r="EK104" s="189"/>
      <c r="EL104" s="189"/>
      <c r="EM104" s="189"/>
      <c r="EN104" s="189"/>
      <c r="EO104" s="189"/>
      <c r="EP104" s="189"/>
      <c r="EQ104" s="189"/>
      <c r="ER104" s="189"/>
      <c r="ES104" s="189"/>
      <c r="ET104" s="189"/>
      <c r="EU104" s="189"/>
      <c r="EV104" s="189"/>
      <c r="EW104" s="189"/>
      <c r="EX104" s="189"/>
      <c r="EY104" s="189"/>
      <c r="EZ104" s="189"/>
      <c r="FA104" s="189"/>
      <c r="FB104" s="189"/>
      <c r="FC104" s="189"/>
      <c r="FD104" s="189"/>
      <c r="FE104" s="189"/>
      <c r="FF104" s="189"/>
      <c r="FG104" s="189"/>
      <c r="FH104" s="189"/>
      <c r="FI104" s="189"/>
      <c r="FJ104" s="189"/>
      <c r="FK104" s="189"/>
      <c r="FL104" s="189"/>
      <c r="FM104" s="189"/>
      <c r="FN104" s="189"/>
      <c r="FO104" s="189"/>
      <c r="FP104" s="189"/>
      <c r="FQ104" s="189"/>
      <c r="FR104" s="189"/>
      <c r="FS104" s="189"/>
      <c r="FT104" s="189"/>
      <c r="FU104" s="189"/>
      <c r="FV104" s="189"/>
      <c r="FW104" s="189"/>
      <c r="FX104" s="189"/>
      <c r="FY104" s="189"/>
      <c r="FZ104" s="189"/>
      <c r="GA104" s="189"/>
      <c r="GB104" s="189"/>
      <c r="GC104" s="189"/>
      <c r="GD104" s="189"/>
      <c r="GE104" s="189"/>
      <c r="GF104" s="189"/>
      <c r="GG104" s="189"/>
      <c r="GH104" s="189"/>
      <c r="GI104" s="189"/>
      <c r="GJ104" s="189"/>
      <c r="GK104" s="189"/>
      <c r="GL104" s="189"/>
      <c r="GM104" s="189"/>
      <c r="GN104" s="189"/>
      <c r="GO104" s="189"/>
      <c r="GP104" s="189"/>
    </row>
    <row r="105" customFormat="false" ht="20.25" hidden="false" customHeight="true" outlineLevel="0" collapsed="false">
      <c r="A105" s="187"/>
      <c r="B105" s="187"/>
      <c r="C105" s="187"/>
      <c r="D105" s="189"/>
      <c r="E105" s="189"/>
      <c r="F105" s="189"/>
      <c r="G105" s="189"/>
      <c r="H105" s="190"/>
      <c r="I105" s="190"/>
      <c r="J105" s="190"/>
      <c r="K105" s="190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  <c r="BI105" s="189"/>
      <c r="BJ105" s="189"/>
      <c r="BK105" s="189"/>
      <c r="BL105" s="189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9"/>
      <c r="BW105" s="189"/>
      <c r="BX105" s="189"/>
      <c r="BY105" s="189"/>
      <c r="BZ105" s="189"/>
      <c r="CA105" s="189"/>
      <c r="CB105" s="189"/>
      <c r="CC105" s="189"/>
      <c r="CD105" s="189"/>
      <c r="CE105" s="189"/>
      <c r="CF105" s="189"/>
      <c r="CG105" s="189"/>
      <c r="CH105" s="189"/>
      <c r="CI105" s="189"/>
      <c r="CJ105" s="189"/>
      <c r="CK105" s="189"/>
      <c r="CL105" s="189"/>
      <c r="CM105" s="189"/>
      <c r="CN105" s="189"/>
      <c r="CO105" s="189"/>
      <c r="CP105" s="189"/>
      <c r="CQ105" s="189"/>
      <c r="CR105" s="189"/>
      <c r="CS105" s="189"/>
      <c r="CT105" s="189"/>
      <c r="CU105" s="189"/>
      <c r="CV105" s="189"/>
      <c r="CW105" s="189"/>
      <c r="CX105" s="189"/>
      <c r="CY105" s="189"/>
      <c r="CZ105" s="189"/>
      <c r="DA105" s="189"/>
      <c r="DB105" s="189"/>
      <c r="DC105" s="189"/>
      <c r="DD105" s="189"/>
      <c r="DE105" s="189"/>
      <c r="DF105" s="189"/>
      <c r="DG105" s="189"/>
      <c r="DH105" s="189"/>
      <c r="DI105" s="189"/>
      <c r="DJ105" s="189"/>
      <c r="DK105" s="189"/>
      <c r="DL105" s="189"/>
      <c r="DM105" s="189"/>
      <c r="DN105" s="189"/>
      <c r="DO105" s="189"/>
      <c r="DP105" s="189"/>
      <c r="DQ105" s="189"/>
      <c r="DR105" s="189"/>
      <c r="DS105" s="189"/>
      <c r="DT105" s="189"/>
      <c r="DU105" s="189"/>
      <c r="DV105" s="189"/>
      <c r="DW105" s="189"/>
      <c r="DX105" s="189"/>
      <c r="DY105" s="189"/>
      <c r="DZ105" s="189"/>
      <c r="EA105" s="189"/>
      <c r="EB105" s="189"/>
      <c r="EC105" s="189"/>
      <c r="ED105" s="189"/>
      <c r="EE105" s="189"/>
      <c r="EF105" s="189"/>
      <c r="EG105" s="189"/>
      <c r="EH105" s="189"/>
      <c r="EI105" s="189"/>
      <c r="EJ105" s="189"/>
      <c r="EK105" s="189"/>
      <c r="EL105" s="189"/>
      <c r="EM105" s="189"/>
      <c r="EN105" s="189"/>
      <c r="EO105" s="189"/>
      <c r="EP105" s="189"/>
      <c r="EQ105" s="189"/>
      <c r="ER105" s="189"/>
      <c r="ES105" s="189"/>
      <c r="ET105" s="189"/>
      <c r="EU105" s="189"/>
      <c r="EV105" s="189"/>
      <c r="EW105" s="189"/>
      <c r="EX105" s="189"/>
      <c r="EY105" s="189"/>
      <c r="EZ105" s="189"/>
      <c r="FA105" s="189"/>
      <c r="FB105" s="189"/>
      <c r="FC105" s="189"/>
      <c r="FD105" s="189"/>
      <c r="FE105" s="189"/>
      <c r="FF105" s="189"/>
      <c r="FG105" s="189"/>
      <c r="FH105" s="189"/>
      <c r="FI105" s="189"/>
      <c r="FJ105" s="189"/>
      <c r="FK105" s="189"/>
      <c r="FL105" s="189"/>
      <c r="FM105" s="189"/>
      <c r="FN105" s="189"/>
      <c r="FO105" s="189"/>
      <c r="FP105" s="189"/>
      <c r="FQ105" s="189"/>
      <c r="FR105" s="189"/>
      <c r="FS105" s="189"/>
      <c r="FT105" s="189"/>
      <c r="FU105" s="189"/>
      <c r="FV105" s="189"/>
      <c r="FW105" s="189"/>
      <c r="FX105" s="189"/>
      <c r="FY105" s="189"/>
      <c r="FZ105" s="189"/>
      <c r="GA105" s="189"/>
      <c r="GB105" s="189"/>
      <c r="GC105" s="189"/>
      <c r="GD105" s="189"/>
      <c r="GE105" s="189"/>
      <c r="GF105" s="189"/>
      <c r="GG105" s="189"/>
      <c r="GH105" s="189"/>
      <c r="GI105" s="189"/>
      <c r="GJ105" s="189"/>
      <c r="GK105" s="189"/>
      <c r="GL105" s="189"/>
      <c r="GM105" s="189"/>
      <c r="GN105" s="189"/>
      <c r="GO105" s="189"/>
      <c r="GP105" s="189"/>
    </row>
    <row r="106" customFormat="false" ht="20.25" hidden="false" customHeight="true" outlineLevel="0" collapsed="false">
      <c r="A106" s="187"/>
      <c r="B106" s="187"/>
      <c r="C106" s="187"/>
      <c r="D106" s="189"/>
      <c r="E106" s="189"/>
      <c r="F106" s="189"/>
      <c r="G106" s="189"/>
      <c r="H106" s="190"/>
      <c r="I106" s="190"/>
      <c r="J106" s="190"/>
      <c r="K106" s="190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89"/>
      <c r="AZ106" s="189"/>
      <c r="BA106" s="189"/>
      <c r="BB106" s="189"/>
      <c r="BC106" s="189"/>
      <c r="BD106" s="189"/>
      <c r="BE106" s="189"/>
      <c r="BF106" s="189"/>
      <c r="BG106" s="189"/>
      <c r="BH106" s="189"/>
      <c r="BI106" s="189"/>
      <c r="BJ106" s="189"/>
      <c r="BK106" s="189"/>
      <c r="BL106" s="189"/>
      <c r="BM106" s="189"/>
      <c r="BN106" s="189"/>
      <c r="BO106" s="189"/>
      <c r="BP106" s="189"/>
      <c r="BQ106" s="189"/>
      <c r="BR106" s="189"/>
      <c r="BS106" s="189"/>
      <c r="BT106" s="189"/>
      <c r="BU106" s="189"/>
      <c r="BV106" s="189"/>
      <c r="BW106" s="189"/>
      <c r="BX106" s="189"/>
      <c r="BY106" s="189"/>
      <c r="BZ106" s="189"/>
      <c r="CA106" s="189"/>
      <c r="CB106" s="189"/>
      <c r="CC106" s="189"/>
      <c r="CD106" s="189"/>
      <c r="CE106" s="189"/>
      <c r="CF106" s="189"/>
      <c r="CG106" s="189"/>
      <c r="CH106" s="189"/>
      <c r="CI106" s="189"/>
      <c r="CJ106" s="189"/>
      <c r="CK106" s="189"/>
      <c r="CL106" s="189"/>
      <c r="CM106" s="189"/>
      <c r="CN106" s="189"/>
      <c r="CO106" s="189"/>
      <c r="CP106" s="189"/>
      <c r="CQ106" s="189"/>
      <c r="CR106" s="189"/>
      <c r="CS106" s="189"/>
      <c r="CT106" s="189"/>
      <c r="CU106" s="189"/>
      <c r="CV106" s="189"/>
      <c r="CW106" s="189"/>
      <c r="CX106" s="189"/>
      <c r="CY106" s="189"/>
      <c r="CZ106" s="189"/>
      <c r="DA106" s="189"/>
      <c r="DB106" s="189"/>
      <c r="DC106" s="189"/>
      <c r="DD106" s="189"/>
      <c r="DE106" s="189"/>
      <c r="DF106" s="189"/>
      <c r="DG106" s="189"/>
      <c r="DH106" s="189"/>
      <c r="DI106" s="189"/>
      <c r="DJ106" s="189"/>
      <c r="DK106" s="189"/>
      <c r="DL106" s="189"/>
      <c r="DM106" s="189"/>
      <c r="DN106" s="189"/>
      <c r="DO106" s="189"/>
      <c r="DP106" s="189"/>
      <c r="DQ106" s="189"/>
      <c r="DR106" s="189"/>
      <c r="DS106" s="189"/>
      <c r="DT106" s="189"/>
      <c r="DU106" s="189"/>
      <c r="DV106" s="189"/>
      <c r="DW106" s="189"/>
      <c r="DX106" s="189"/>
      <c r="DY106" s="189"/>
      <c r="DZ106" s="189"/>
      <c r="EA106" s="189"/>
      <c r="EB106" s="189"/>
      <c r="EC106" s="189"/>
      <c r="ED106" s="189"/>
      <c r="EE106" s="189"/>
      <c r="EF106" s="189"/>
      <c r="EG106" s="189"/>
      <c r="EH106" s="189"/>
      <c r="EI106" s="189"/>
      <c r="EJ106" s="189"/>
      <c r="EK106" s="189"/>
      <c r="EL106" s="189"/>
      <c r="EM106" s="189"/>
      <c r="EN106" s="189"/>
      <c r="EO106" s="189"/>
      <c r="EP106" s="189"/>
      <c r="EQ106" s="189"/>
      <c r="ER106" s="189"/>
      <c r="ES106" s="189"/>
      <c r="ET106" s="189"/>
      <c r="EU106" s="189"/>
      <c r="EV106" s="189"/>
      <c r="EW106" s="189"/>
      <c r="EX106" s="189"/>
      <c r="EY106" s="189"/>
      <c r="EZ106" s="189"/>
      <c r="FA106" s="189"/>
      <c r="FB106" s="189"/>
      <c r="FC106" s="189"/>
      <c r="FD106" s="189"/>
      <c r="FE106" s="189"/>
      <c r="FF106" s="189"/>
      <c r="FG106" s="189"/>
      <c r="FH106" s="189"/>
      <c r="FI106" s="189"/>
      <c r="FJ106" s="189"/>
      <c r="FK106" s="189"/>
      <c r="FL106" s="189"/>
      <c r="FM106" s="189"/>
      <c r="FN106" s="189"/>
      <c r="FO106" s="189"/>
      <c r="FP106" s="189"/>
      <c r="FQ106" s="189"/>
      <c r="FR106" s="189"/>
      <c r="FS106" s="189"/>
      <c r="FT106" s="189"/>
      <c r="FU106" s="189"/>
      <c r="FV106" s="189"/>
      <c r="FW106" s="189"/>
      <c r="FX106" s="189"/>
      <c r="FY106" s="189"/>
      <c r="FZ106" s="189"/>
      <c r="GA106" s="189"/>
      <c r="GB106" s="189"/>
      <c r="GC106" s="189"/>
      <c r="GD106" s="189"/>
      <c r="GE106" s="189"/>
      <c r="GF106" s="189"/>
      <c r="GG106" s="189"/>
      <c r="GH106" s="189"/>
      <c r="GI106" s="189"/>
      <c r="GJ106" s="189"/>
      <c r="GK106" s="189"/>
      <c r="GL106" s="189"/>
      <c r="GM106" s="189"/>
      <c r="GN106" s="189"/>
      <c r="GO106" s="189"/>
      <c r="GP106" s="189"/>
    </row>
    <row r="107" customFormat="false" ht="20.25" hidden="false" customHeight="true" outlineLevel="0" collapsed="false">
      <c r="A107" s="187"/>
      <c r="B107" s="187"/>
      <c r="C107" s="187"/>
      <c r="D107" s="189"/>
      <c r="E107" s="189"/>
      <c r="F107" s="189"/>
      <c r="G107" s="189"/>
      <c r="H107" s="190"/>
      <c r="I107" s="190"/>
      <c r="J107" s="190"/>
      <c r="K107" s="190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89"/>
      <c r="AZ107" s="189"/>
      <c r="BA107" s="189"/>
      <c r="BB107" s="189"/>
      <c r="BC107" s="189"/>
      <c r="BD107" s="189"/>
      <c r="BE107" s="189"/>
      <c r="BF107" s="189"/>
      <c r="BG107" s="189"/>
      <c r="BH107" s="189"/>
      <c r="BI107" s="189"/>
      <c r="BJ107" s="189"/>
      <c r="BK107" s="189"/>
      <c r="BL107" s="189"/>
      <c r="BM107" s="189"/>
      <c r="BN107" s="189"/>
      <c r="BO107" s="189"/>
      <c r="BP107" s="189"/>
      <c r="BQ107" s="189"/>
      <c r="BR107" s="189"/>
      <c r="BS107" s="189"/>
      <c r="BT107" s="189"/>
      <c r="BU107" s="189"/>
      <c r="BV107" s="189"/>
      <c r="BW107" s="189"/>
      <c r="BX107" s="189"/>
      <c r="BY107" s="189"/>
      <c r="BZ107" s="189"/>
      <c r="CA107" s="189"/>
      <c r="CB107" s="189"/>
      <c r="CC107" s="189"/>
      <c r="CD107" s="189"/>
      <c r="CE107" s="189"/>
      <c r="CF107" s="189"/>
      <c r="CG107" s="189"/>
      <c r="CH107" s="189"/>
      <c r="CI107" s="189"/>
      <c r="CJ107" s="189"/>
      <c r="CK107" s="189"/>
      <c r="CL107" s="189"/>
      <c r="CM107" s="189"/>
      <c r="CN107" s="189"/>
      <c r="CO107" s="189"/>
      <c r="CP107" s="189"/>
      <c r="CQ107" s="189"/>
      <c r="CR107" s="189"/>
      <c r="CS107" s="189"/>
      <c r="CT107" s="189"/>
      <c r="CU107" s="189"/>
      <c r="CV107" s="189"/>
      <c r="CW107" s="189"/>
      <c r="CX107" s="189"/>
      <c r="CY107" s="189"/>
      <c r="CZ107" s="189"/>
      <c r="DA107" s="189"/>
      <c r="DB107" s="189"/>
      <c r="DC107" s="189"/>
      <c r="DD107" s="189"/>
      <c r="DE107" s="189"/>
      <c r="DF107" s="189"/>
      <c r="DG107" s="189"/>
      <c r="DH107" s="189"/>
      <c r="DI107" s="189"/>
      <c r="DJ107" s="189"/>
      <c r="DK107" s="189"/>
      <c r="DL107" s="189"/>
      <c r="DM107" s="189"/>
      <c r="DN107" s="189"/>
      <c r="DO107" s="189"/>
      <c r="DP107" s="189"/>
      <c r="DQ107" s="189"/>
      <c r="DR107" s="189"/>
      <c r="DS107" s="189"/>
      <c r="DT107" s="189"/>
      <c r="DU107" s="189"/>
      <c r="DV107" s="189"/>
      <c r="DW107" s="189"/>
      <c r="DX107" s="189"/>
      <c r="DY107" s="189"/>
      <c r="DZ107" s="189"/>
      <c r="EA107" s="189"/>
      <c r="EB107" s="189"/>
      <c r="EC107" s="189"/>
      <c r="ED107" s="189"/>
      <c r="EE107" s="189"/>
      <c r="EF107" s="189"/>
      <c r="EG107" s="189"/>
      <c r="EH107" s="189"/>
      <c r="EI107" s="189"/>
      <c r="EJ107" s="189"/>
      <c r="EK107" s="189"/>
      <c r="EL107" s="189"/>
      <c r="EM107" s="189"/>
      <c r="EN107" s="189"/>
      <c r="EO107" s="189"/>
      <c r="EP107" s="189"/>
      <c r="EQ107" s="189"/>
      <c r="ER107" s="189"/>
      <c r="ES107" s="189"/>
      <c r="ET107" s="189"/>
      <c r="EU107" s="189"/>
      <c r="EV107" s="189"/>
      <c r="EW107" s="189"/>
      <c r="EX107" s="189"/>
      <c r="EY107" s="189"/>
      <c r="EZ107" s="189"/>
      <c r="FA107" s="189"/>
      <c r="FB107" s="189"/>
      <c r="FC107" s="189"/>
      <c r="FD107" s="189"/>
      <c r="FE107" s="189"/>
      <c r="FF107" s="189"/>
      <c r="FG107" s="189"/>
      <c r="FH107" s="189"/>
      <c r="FI107" s="189"/>
      <c r="FJ107" s="189"/>
      <c r="FK107" s="189"/>
      <c r="FL107" s="189"/>
      <c r="FM107" s="189"/>
      <c r="FN107" s="189"/>
      <c r="FO107" s="189"/>
      <c r="FP107" s="189"/>
      <c r="FQ107" s="189"/>
      <c r="FR107" s="189"/>
      <c r="FS107" s="189"/>
      <c r="FT107" s="189"/>
      <c r="FU107" s="189"/>
      <c r="FV107" s="189"/>
      <c r="FW107" s="189"/>
      <c r="FX107" s="189"/>
      <c r="FY107" s="189"/>
      <c r="FZ107" s="189"/>
      <c r="GA107" s="189"/>
      <c r="GB107" s="189"/>
      <c r="GC107" s="189"/>
      <c r="GD107" s="189"/>
      <c r="GE107" s="189"/>
      <c r="GF107" s="189"/>
      <c r="GG107" s="189"/>
      <c r="GH107" s="189"/>
      <c r="GI107" s="189"/>
      <c r="GJ107" s="189"/>
      <c r="GK107" s="189"/>
      <c r="GL107" s="189"/>
      <c r="GM107" s="189"/>
      <c r="GN107" s="189"/>
      <c r="GO107" s="189"/>
      <c r="GP107" s="189"/>
    </row>
    <row r="108" customFormat="false" ht="20.25" hidden="false" customHeight="true" outlineLevel="0" collapsed="false">
      <c r="A108" s="187"/>
      <c r="B108" s="187"/>
      <c r="C108" s="187"/>
      <c r="D108" s="189"/>
      <c r="E108" s="189"/>
      <c r="F108" s="189"/>
      <c r="G108" s="189"/>
      <c r="H108" s="190"/>
      <c r="I108" s="190"/>
      <c r="J108" s="190"/>
      <c r="K108" s="190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89"/>
      <c r="AZ108" s="189"/>
      <c r="BA108" s="189"/>
      <c r="BB108" s="189"/>
      <c r="BC108" s="189"/>
      <c r="BD108" s="189"/>
      <c r="BE108" s="189"/>
      <c r="BF108" s="189"/>
      <c r="BG108" s="189"/>
      <c r="BH108" s="189"/>
      <c r="BI108" s="189"/>
      <c r="BJ108" s="189"/>
      <c r="BK108" s="189"/>
      <c r="BL108" s="189"/>
      <c r="BM108" s="189"/>
      <c r="BN108" s="189"/>
      <c r="BO108" s="189"/>
      <c r="BP108" s="189"/>
      <c r="BQ108" s="189"/>
      <c r="BR108" s="189"/>
      <c r="BS108" s="189"/>
      <c r="BT108" s="189"/>
      <c r="BU108" s="189"/>
      <c r="BV108" s="189"/>
      <c r="BW108" s="189"/>
      <c r="BX108" s="189"/>
      <c r="BY108" s="189"/>
      <c r="BZ108" s="189"/>
      <c r="CA108" s="189"/>
      <c r="CB108" s="189"/>
      <c r="CC108" s="189"/>
      <c r="CD108" s="189"/>
      <c r="CE108" s="189"/>
      <c r="CF108" s="189"/>
      <c r="CG108" s="189"/>
      <c r="CH108" s="189"/>
      <c r="CI108" s="189"/>
      <c r="CJ108" s="189"/>
      <c r="CK108" s="189"/>
      <c r="CL108" s="189"/>
      <c r="CM108" s="189"/>
      <c r="CN108" s="189"/>
      <c r="CO108" s="189"/>
      <c r="CP108" s="189"/>
      <c r="CQ108" s="189"/>
      <c r="CR108" s="189"/>
      <c r="CS108" s="189"/>
      <c r="CT108" s="189"/>
      <c r="CU108" s="189"/>
      <c r="CV108" s="189"/>
      <c r="CW108" s="189"/>
      <c r="CX108" s="189"/>
      <c r="CY108" s="189"/>
      <c r="CZ108" s="189"/>
      <c r="DA108" s="189"/>
      <c r="DB108" s="189"/>
      <c r="DC108" s="189"/>
      <c r="DD108" s="189"/>
      <c r="DE108" s="189"/>
      <c r="DF108" s="189"/>
      <c r="DG108" s="189"/>
      <c r="DH108" s="189"/>
      <c r="DI108" s="189"/>
      <c r="DJ108" s="189"/>
      <c r="DK108" s="189"/>
      <c r="DL108" s="189"/>
      <c r="DM108" s="189"/>
      <c r="DN108" s="189"/>
      <c r="DO108" s="189"/>
      <c r="DP108" s="189"/>
      <c r="DQ108" s="189"/>
      <c r="DR108" s="189"/>
      <c r="DS108" s="189"/>
      <c r="DT108" s="189"/>
      <c r="DU108" s="189"/>
      <c r="DV108" s="189"/>
      <c r="DW108" s="189"/>
      <c r="DX108" s="189"/>
      <c r="DY108" s="189"/>
      <c r="DZ108" s="189"/>
      <c r="EA108" s="189"/>
      <c r="EB108" s="189"/>
      <c r="EC108" s="189"/>
      <c r="ED108" s="189"/>
      <c r="EE108" s="189"/>
      <c r="EF108" s="189"/>
      <c r="EG108" s="189"/>
      <c r="EH108" s="189"/>
      <c r="EI108" s="189"/>
      <c r="EJ108" s="189"/>
      <c r="EK108" s="189"/>
      <c r="EL108" s="189"/>
      <c r="EM108" s="189"/>
      <c r="EN108" s="189"/>
      <c r="EO108" s="189"/>
      <c r="EP108" s="189"/>
      <c r="EQ108" s="189"/>
      <c r="ER108" s="189"/>
      <c r="ES108" s="189"/>
      <c r="ET108" s="189"/>
      <c r="EU108" s="189"/>
      <c r="EV108" s="189"/>
      <c r="EW108" s="189"/>
      <c r="EX108" s="189"/>
      <c r="EY108" s="189"/>
      <c r="EZ108" s="189"/>
      <c r="FA108" s="189"/>
      <c r="FB108" s="189"/>
      <c r="FC108" s="189"/>
      <c r="FD108" s="189"/>
      <c r="FE108" s="189"/>
      <c r="FF108" s="189"/>
      <c r="FG108" s="189"/>
      <c r="FH108" s="189"/>
      <c r="FI108" s="189"/>
      <c r="FJ108" s="189"/>
      <c r="FK108" s="189"/>
      <c r="FL108" s="189"/>
      <c r="FM108" s="189"/>
      <c r="FN108" s="189"/>
      <c r="FO108" s="189"/>
      <c r="FP108" s="189"/>
      <c r="FQ108" s="189"/>
      <c r="FR108" s="189"/>
      <c r="FS108" s="189"/>
      <c r="FT108" s="189"/>
      <c r="FU108" s="189"/>
      <c r="FV108" s="189"/>
      <c r="FW108" s="189"/>
      <c r="FX108" s="189"/>
      <c r="FY108" s="189"/>
      <c r="FZ108" s="189"/>
      <c r="GA108" s="189"/>
      <c r="GB108" s="189"/>
      <c r="GC108" s="189"/>
      <c r="GD108" s="189"/>
      <c r="GE108" s="189"/>
      <c r="GF108" s="189"/>
      <c r="GG108" s="189"/>
      <c r="GH108" s="189"/>
      <c r="GI108" s="189"/>
      <c r="GJ108" s="189"/>
      <c r="GK108" s="189"/>
      <c r="GL108" s="189"/>
      <c r="GM108" s="189"/>
      <c r="GN108" s="189"/>
      <c r="GO108" s="189"/>
      <c r="GP108" s="189"/>
    </row>
    <row r="109" s="197" customFormat="true" ht="20.25" hidden="false" customHeight="true" outlineLevel="0" collapsed="false">
      <c r="A109" s="191"/>
      <c r="B109" s="192"/>
      <c r="C109" s="192"/>
      <c r="D109" s="194"/>
      <c r="E109" s="194"/>
      <c r="F109" s="194"/>
      <c r="G109" s="194"/>
      <c r="H109" s="195"/>
      <c r="I109" s="195"/>
      <c r="J109" s="195"/>
      <c r="K109" s="195"/>
      <c r="L109" s="196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  <c r="BH109" s="194"/>
      <c r="BI109" s="194"/>
      <c r="BJ109" s="194"/>
      <c r="BK109" s="194"/>
      <c r="BL109" s="194"/>
      <c r="BM109" s="194"/>
      <c r="BN109" s="194"/>
      <c r="BO109" s="194"/>
      <c r="BP109" s="194"/>
      <c r="BQ109" s="194"/>
      <c r="BR109" s="194"/>
      <c r="BS109" s="194"/>
      <c r="BT109" s="194"/>
      <c r="BU109" s="196"/>
      <c r="BV109" s="196"/>
      <c r="BW109" s="196"/>
      <c r="BX109" s="196"/>
      <c r="BY109" s="196"/>
      <c r="BZ109" s="196"/>
      <c r="CA109" s="196"/>
      <c r="CB109" s="196"/>
      <c r="CC109" s="194"/>
      <c r="CD109" s="194"/>
      <c r="CE109" s="194"/>
      <c r="CF109" s="194"/>
      <c r="CG109" s="194"/>
      <c r="CH109" s="194"/>
      <c r="CI109" s="194"/>
      <c r="CJ109" s="194"/>
      <c r="CK109" s="196"/>
      <c r="CL109" s="196"/>
      <c r="CM109" s="194"/>
      <c r="CN109" s="194"/>
      <c r="CO109" s="194"/>
      <c r="CP109" s="194"/>
      <c r="CQ109" s="194"/>
      <c r="CR109" s="194"/>
      <c r="CS109" s="194"/>
      <c r="CT109" s="194"/>
      <c r="CU109" s="194"/>
      <c r="CV109" s="194"/>
      <c r="CW109" s="194"/>
      <c r="CX109" s="194"/>
      <c r="CY109" s="194"/>
      <c r="CZ109" s="194"/>
      <c r="DA109" s="194"/>
      <c r="DB109" s="194"/>
      <c r="DC109" s="194"/>
      <c r="DD109" s="194"/>
      <c r="DE109" s="194"/>
      <c r="DF109" s="194"/>
      <c r="DG109" s="194"/>
      <c r="DH109" s="194"/>
      <c r="DI109" s="194"/>
      <c r="DJ109" s="194"/>
      <c r="DK109" s="194"/>
      <c r="DL109" s="194"/>
      <c r="DM109" s="194"/>
      <c r="DN109" s="194"/>
      <c r="DO109" s="194"/>
      <c r="DP109" s="194"/>
      <c r="DQ109" s="194"/>
      <c r="DR109" s="194"/>
      <c r="DS109" s="196"/>
      <c r="DT109" s="196"/>
      <c r="DU109" s="196"/>
      <c r="DV109" s="196"/>
      <c r="DW109" s="196"/>
      <c r="DX109" s="196"/>
      <c r="DY109" s="194"/>
      <c r="DZ109" s="194"/>
      <c r="EA109" s="194"/>
      <c r="EB109" s="194"/>
      <c r="EC109" s="194"/>
      <c r="ED109" s="194"/>
      <c r="EE109" s="194"/>
      <c r="EF109" s="194"/>
      <c r="EG109" s="194"/>
      <c r="EH109" s="194"/>
      <c r="EI109" s="194"/>
      <c r="EJ109" s="194"/>
      <c r="EK109" s="194"/>
      <c r="EL109" s="194"/>
      <c r="EM109" s="194"/>
      <c r="EN109" s="194"/>
      <c r="EO109" s="196"/>
      <c r="EP109" s="196"/>
      <c r="EQ109" s="196"/>
      <c r="ER109" s="196"/>
      <c r="ES109" s="196"/>
      <c r="ET109" s="196"/>
      <c r="EU109" s="196"/>
      <c r="EV109" s="196"/>
      <c r="EW109" s="196"/>
      <c r="EX109" s="196"/>
      <c r="EY109" s="196"/>
      <c r="EZ109" s="196"/>
      <c r="FA109" s="196"/>
      <c r="FB109" s="196"/>
      <c r="FC109" s="196"/>
      <c r="FD109" s="196"/>
      <c r="FE109" s="196"/>
      <c r="FF109" s="196"/>
      <c r="FG109" s="196"/>
      <c r="FH109" s="196"/>
      <c r="FI109" s="196"/>
      <c r="FJ109" s="196"/>
      <c r="FK109" s="196"/>
      <c r="FL109" s="196"/>
      <c r="FM109" s="196"/>
      <c r="FN109" s="196"/>
      <c r="FO109" s="196"/>
      <c r="FP109" s="196"/>
      <c r="FQ109" s="196"/>
      <c r="FR109" s="196"/>
      <c r="FS109" s="196"/>
      <c r="FT109" s="196"/>
      <c r="FU109" s="196"/>
      <c r="FV109" s="196"/>
      <c r="FW109" s="194"/>
      <c r="FX109" s="194"/>
      <c r="FY109" s="194"/>
      <c r="FZ109" s="194"/>
      <c r="GA109" s="194"/>
      <c r="GB109" s="194"/>
      <c r="GC109" s="194"/>
      <c r="GD109" s="194"/>
      <c r="GE109" s="194"/>
      <c r="GF109" s="194"/>
      <c r="GG109" s="194"/>
      <c r="GH109" s="194"/>
      <c r="GI109" s="194"/>
      <c r="GJ109" s="194"/>
      <c r="GK109" s="194"/>
      <c r="GL109" s="194"/>
      <c r="GM109" s="194"/>
      <c r="GN109" s="194"/>
      <c r="GO109" s="194"/>
      <c r="GP109" s="194"/>
    </row>
    <row r="110" s="197" customFormat="true" ht="20.25" hidden="false" customHeight="true" outlineLevel="0" collapsed="false">
      <c r="A110" s="191"/>
      <c r="B110" s="192"/>
      <c r="C110" s="192"/>
      <c r="D110" s="194"/>
      <c r="E110" s="194"/>
      <c r="F110" s="194"/>
      <c r="G110" s="194"/>
      <c r="H110" s="195"/>
      <c r="I110" s="195"/>
      <c r="J110" s="195"/>
      <c r="K110" s="195"/>
      <c r="L110" s="196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  <c r="BH110" s="194"/>
      <c r="BI110" s="194"/>
      <c r="BJ110" s="194"/>
      <c r="BK110" s="194"/>
      <c r="BL110" s="194"/>
      <c r="BM110" s="194"/>
      <c r="BN110" s="194"/>
      <c r="BO110" s="194"/>
      <c r="BP110" s="194"/>
      <c r="BQ110" s="194"/>
      <c r="BR110" s="194"/>
      <c r="BS110" s="194"/>
      <c r="BT110" s="194"/>
      <c r="BU110" s="196"/>
      <c r="BV110" s="196"/>
      <c r="BW110" s="196"/>
      <c r="BX110" s="196"/>
      <c r="BY110" s="196"/>
      <c r="BZ110" s="196"/>
      <c r="CA110" s="196"/>
      <c r="CB110" s="196"/>
      <c r="CC110" s="194"/>
      <c r="CD110" s="194"/>
      <c r="CE110" s="194"/>
      <c r="CF110" s="194"/>
      <c r="CG110" s="194"/>
      <c r="CH110" s="194"/>
      <c r="CI110" s="194"/>
      <c r="CJ110" s="194"/>
      <c r="CK110" s="196"/>
      <c r="CL110" s="196"/>
      <c r="CM110" s="194"/>
      <c r="CN110" s="194"/>
      <c r="CO110" s="194"/>
      <c r="CP110" s="194"/>
      <c r="CQ110" s="194"/>
      <c r="CR110" s="194"/>
      <c r="CS110" s="194"/>
      <c r="CT110" s="194"/>
      <c r="CU110" s="194"/>
      <c r="CV110" s="194"/>
      <c r="CW110" s="194"/>
      <c r="CX110" s="194"/>
      <c r="CY110" s="194"/>
      <c r="CZ110" s="194"/>
      <c r="DA110" s="194"/>
      <c r="DB110" s="194"/>
      <c r="DC110" s="194"/>
      <c r="DD110" s="194"/>
      <c r="DE110" s="194"/>
      <c r="DF110" s="194"/>
      <c r="DG110" s="194"/>
      <c r="DH110" s="194"/>
      <c r="DI110" s="194"/>
      <c r="DJ110" s="194"/>
      <c r="DK110" s="194"/>
      <c r="DL110" s="194"/>
      <c r="DM110" s="194"/>
      <c r="DN110" s="194"/>
      <c r="DO110" s="194"/>
      <c r="DP110" s="194"/>
      <c r="DQ110" s="194"/>
      <c r="DR110" s="194"/>
      <c r="DS110" s="196"/>
      <c r="DT110" s="196"/>
      <c r="DU110" s="196"/>
      <c r="DV110" s="196"/>
      <c r="DW110" s="196"/>
      <c r="DX110" s="196"/>
      <c r="DY110" s="194"/>
      <c r="DZ110" s="194"/>
      <c r="EA110" s="194"/>
      <c r="EB110" s="194"/>
      <c r="EC110" s="194"/>
      <c r="ED110" s="194"/>
      <c r="EE110" s="194"/>
      <c r="EF110" s="194"/>
      <c r="EG110" s="194"/>
      <c r="EH110" s="194"/>
      <c r="EI110" s="194"/>
      <c r="EJ110" s="194"/>
      <c r="EK110" s="194"/>
      <c r="EL110" s="194"/>
      <c r="EM110" s="194"/>
      <c r="EN110" s="194"/>
      <c r="EO110" s="196"/>
      <c r="EP110" s="196"/>
      <c r="EQ110" s="196"/>
      <c r="ER110" s="196"/>
      <c r="ES110" s="196"/>
      <c r="ET110" s="196"/>
      <c r="EU110" s="196"/>
      <c r="EV110" s="196"/>
      <c r="EW110" s="196"/>
      <c r="EX110" s="196"/>
      <c r="EY110" s="196"/>
      <c r="EZ110" s="196"/>
      <c r="FA110" s="196"/>
      <c r="FB110" s="196"/>
      <c r="FC110" s="196"/>
      <c r="FD110" s="196"/>
      <c r="FE110" s="196"/>
      <c r="FF110" s="196"/>
      <c r="FG110" s="196"/>
      <c r="FH110" s="196"/>
      <c r="FI110" s="196"/>
      <c r="FJ110" s="196"/>
      <c r="FK110" s="196"/>
      <c r="FL110" s="196"/>
      <c r="FM110" s="196"/>
      <c r="FN110" s="196"/>
      <c r="FO110" s="196"/>
      <c r="FP110" s="196"/>
      <c r="FQ110" s="196"/>
      <c r="FR110" s="196"/>
      <c r="FS110" s="196"/>
      <c r="FT110" s="196"/>
      <c r="FU110" s="196"/>
      <c r="FV110" s="196"/>
      <c r="FW110" s="194"/>
      <c r="FX110" s="194"/>
      <c r="FY110" s="194"/>
      <c r="FZ110" s="194"/>
      <c r="GA110" s="194"/>
      <c r="GB110" s="194"/>
      <c r="GC110" s="194"/>
      <c r="GD110" s="194"/>
      <c r="GE110" s="194"/>
      <c r="GF110" s="194"/>
      <c r="GG110" s="194"/>
      <c r="GH110" s="194"/>
      <c r="GI110" s="194"/>
      <c r="GJ110" s="194"/>
      <c r="GK110" s="194"/>
      <c r="GL110" s="194"/>
      <c r="GM110" s="194"/>
      <c r="GN110" s="194"/>
      <c r="GO110" s="194"/>
      <c r="GP110" s="194"/>
    </row>
    <row r="111" s="197" customFormat="true" ht="20.25" hidden="false" customHeight="true" outlineLevel="0" collapsed="false">
      <c r="A111" s="191"/>
      <c r="B111" s="192"/>
      <c r="C111" s="192"/>
      <c r="D111" s="194"/>
      <c r="E111" s="194"/>
      <c r="F111" s="194"/>
      <c r="G111" s="194"/>
      <c r="H111" s="195"/>
      <c r="I111" s="195"/>
      <c r="J111" s="195"/>
      <c r="K111" s="195"/>
      <c r="L111" s="196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/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94"/>
      <c r="BC111" s="194"/>
      <c r="BD111" s="194"/>
      <c r="BE111" s="194"/>
      <c r="BF111" s="194"/>
      <c r="BG111" s="194"/>
      <c r="BH111" s="194"/>
      <c r="BI111" s="194"/>
      <c r="BJ111" s="194"/>
      <c r="BK111" s="194"/>
      <c r="BL111" s="194"/>
      <c r="BM111" s="194"/>
      <c r="BN111" s="194"/>
      <c r="BO111" s="194"/>
      <c r="BP111" s="194"/>
      <c r="BQ111" s="194"/>
      <c r="BR111" s="194"/>
      <c r="BS111" s="194"/>
      <c r="BT111" s="194"/>
      <c r="BU111" s="196"/>
      <c r="BV111" s="196"/>
      <c r="BW111" s="196"/>
      <c r="BX111" s="196"/>
      <c r="BY111" s="196"/>
      <c r="BZ111" s="196"/>
      <c r="CA111" s="196"/>
      <c r="CB111" s="196"/>
      <c r="CC111" s="194"/>
      <c r="CD111" s="194"/>
      <c r="CE111" s="194"/>
      <c r="CF111" s="194"/>
      <c r="CG111" s="194"/>
      <c r="CH111" s="194"/>
      <c r="CI111" s="194"/>
      <c r="CJ111" s="194"/>
      <c r="CK111" s="196"/>
      <c r="CL111" s="196"/>
      <c r="CM111" s="194"/>
      <c r="CN111" s="194"/>
      <c r="CO111" s="194"/>
      <c r="CP111" s="194"/>
      <c r="CQ111" s="194"/>
      <c r="CR111" s="194"/>
      <c r="CS111" s="194"/>
      <c r="CT111" s="194"/>
      <c r="CU111" s="194"/>
      <c r="CV111" s="194"/>
      <c r="CW111" s="194"/>
      <c r="CX111" s="194"/>
      <c r="CY111" s="194"/>
      <c r="CZ111" s="194"/>
      <c r="DA111" s="194"/>
      <c r="DB111" s="194"/>
      <c r="DC111" s="194"/>
      <c r="DD111" s="194"/>
      <c r="DE111" s="194"/>
      <c r="DF111" s="194"/>
      <c r="DG111" s="194"/>
      <c r="DH111" s="194"/>
      <c r="DI111" s="194"/>
      <c r="DJ111" s="194"/>
      <c r="DK111" s="194"/>
      <c r="DL111" s="194"/>
      <c r="DM111" s="194"/>
      <c r="DN111" s="194"/>
      <c r="DO111" s="194"/>
      <c r="DP111" s="194"/>
      <c r="DQ111" s="194"/>
      <c r="DR111" s="194"/>
      <c r="DS111" s="196"/>
      <c r="DT111" s="196"/>
      <c r="DU111" s="196"/>
      <c r="DV111" s="196"/>
      <c r="DW111" s="196"/>
      <c r="DX111" s="196"/>
      <c r="DY111" s="194"/>
      <c r="DZ111" s="194"/>
      <c r="EA111" s="194"/>
      <c r="EB111" s="194"/>
      <c r="EC111" s="194"/>
      <c r="ED111" s="194"/>
      <c r="EE111" s="194"/>
      <c r="EF111" s="194"/>
      <c r="EG111" s="194"/>
      <c r="EH111" s="194"/>
      <c r="EI111" s="194"/>
      <c r="EJ111" s="194"/>
      <c r="EK111" s="194"/>
      <c r="EL111" s="194"/>
      <c r="EM111" s="194"/>
      <c r="EN111" s="194"/>
      <c r="EO111" s="196"/>
      <c r="EP111" s="196"/>
      <c r="EQ111" s="196"/>
      <c r="ER111" s="196"/>
      <c r="ES111" s="196"/>
      <c r="ET111" s="196"/>
      <c r="EU111" s="196"/>
      <c r="EV111" s="196"/>
      <c r="EW111" s="196"/>
      <c r="EX111" s="196"/>
      <c r="EY111" s="196"/>
      <c r="EZ111" s="196"/>
      <c r="FA111" s="196"/>
      <c r="FB111" s="196"/>
      <c r="FC111" s="196"/>
      <c r="FD111" s="196"/>
      <c r="FE111" s="196"/>
      <c r="FF111" s="196"/>
      <c r="FG111" s="196"/>
      <c r="FH111" s="196"/>
      <c r="FI111" s="196"/>
      <c r="FJ111" s="196"/>
      <c r="FK111" s="196"/>
      <c r="FL111" s="196"/>
      <c r="FM111" s="196"/>
      <c r="FN111" s="196"/>
      <c r="FO111" s="196"/>
      <c r="FP111" s="196"/>
      <c r="FQ111" s="196"/>
      <c r="FR111" s="196"/>
      <c r="FS111" s="196"/>
      <c r="FT111" s="196"/>
      <c r="FU111" s="196"/>
      <c r="FV111" s="196"/>
      <c r="FW111" s="194"/>
      <c r="FX111" s="194"/>
      <c r="FY111" s="194"/>
      <c r="FZ111" s="194"/>
      <c r="GA111" s="194"/>
      <c r="GB111" s="194"/>
      <c r="GC111" s="194"/>
      <c r="GD111" s="194"/>
      <c r="GE111" s="194"/>
      <c r="GF111" s="194"/>
      <c r="GG111" s="194"/>
      <c r="GH111" s="194"/>
      <c r="GI111" s="194"/>
      <c r="GJ111" s="194"/>
      <c r="GK111" s="194"/>
      <c r="GL111" s="194"/>
      <c r="GM111" s="194"/>
      <c r="GN111" s="194"/>
      <c r="GO111" s="194"/>
      <c r="GP111" s="194"/>
    </row>
    <row r="112" s="197" customFormat="true" ht="20.25" hidden="false" customHeight="true" outlineLevel="0" collapsed="false">
      <c r="A112" s="191"/>
      <c r="B112" s="192"/>
      <c r="C112" s="192"/>
      <c r="D112" s="194"/>
      <c r="E112" s="194"/>
      <c r="F112" s="194"/>
      <c r="G112" s="194"/>
      <c r="H112" s="195"/>
      <c r="I112" s="195"/>
      <c r="J112" s="195"/>
      <c r="K112" s="195"/>
      <c r="L112" s="196"/>
      <c r="M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/>
      <c r="AF112" s="194"/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4"/>
      <c r="BB112" s="194"/>
      <c r="BC112" s="194"/>
      <c r="BD112" s="194"/>
      <c r="BE112" s="194"/>
      <c r="BF112" s="194"/>
      <c r="BG112" s="194"/>
      <c r="BH112" s="194"/>
      <c r="BI112" s="194"/>
      <c r="BJ112" s="194"/>
      <c r="BK112" s="194"/>
      <c r="BL112" s="194"/>
      <c r="BM112" s="194"/>
      <c r="BN112" s="194"/>
      <c r="BO112" s="194"/>
      <c r="BP112" s="194"/>
      <c r="BQ112" s="194"/>
      <c r="BR112" s="194"/>
      <c r="BS112" s="194"/>
      <c r="BT112" s="194"/>
      <c r="BU112" s="196"/>
      <c r="BV112" s="196"/>
      <c r="BW112" s="196"/>
      <c r="BX112" s="196"/>
      <c r="BY112" s="196"/>
      <c r="BZ112" s="196"/>
      <c r="CA112" s="196"/>
      <c r="CB112" s="196"/>
      <c r="CC112" s="194"/>
      <c r="CD112" s="194"/>
      <c r="CE112" s="194"/>
      <c r="CF112" s="194"/>
      <c r="CG112" s="194"/>
      <c r="CH112" s="194"/>
      <c r="CI112" s="194"/>
      <c r="CJ112" s="194"/>
      <c r="CK112" s="196"/>
      <c r="CL112" s="196"/>
      <c r="CM112" s="194"/>
      <c r="CN112" s="194"/>
      <c r="CO112" s="194"/>
      <c r="CP112" s="194"/>
      <c r="CQ112" s="194"/>
      <c r="CR112" s="194"/>
      <c r="CS112" s="194"/>
      <c r="CT112" s="194"/>
      <c r="CU112" s="194"/>
      <c r="CV112" s="194"/>
      <c r="CW112" s="194"/>
      <c r="CX112" s="194"/>
      <c r="CY112" s="194"/>
      <c r="CZ112" s="194"/>
      <c r="DA112" s="194"/>
      <c r="DB112" s="194"/>
      <c r="DC112" s="194"/>
      <c r="DD112" s="194"/>
      <c r="DE112" s="194"/>
      <c r="DF112" s="194"/>
      <c r="DG112" s="194"/>
      <c r="DH112" s="194"/>
      <c r="DI112" s="194"/>
      <c r="DJ112" s="194"/>
      <c r="DK112" s="194"/>
      <c r="DL112" s="194"/>
      <c r="DM112" s="194"/>
      <c r="DN112" s="194"/>
      <c r="DO112" s="194"/>
      <c r="DP112" s="194"/>
      <c r="DQ112" s="194"/>
      <c r="DR112" s="194"/>
      <c r="DS112" s="196"/>
      <c r="DT112" s="196"/>
      <c r="DU112" s="196"/>
      <c r="DV112" s="196"/>
      <c r="DW112" s="196"/>
      <c r="DX112" s="196"/>
      <c r="DY112" s="194"/>
      <c r="DZ112" s="194"/>
      <c r="EA112" s="194"/>
      <c r="EB112" s="194"/>
      <c r="EC112" s="194"/>
      <c r="ED112" s="194"/>
      <c r="EE112" s="194"/>
      <c r="EF112" s="194"/>
      <c r="EG112" s="194"/>
      <c r="EH112" s="194"/>
      <c r="EI112" s="194"/>
      <c r="EJ112" s="194"/>
      <c r="EK112" s="194"/>
      <c r="EL112" s="194"/>
      <c r="EM112" s="194"/>
      <c r="EN112" s="194"/>
      <c r="EO112" s="196"/>
      <c r="EP112" s="196"/>
      <c r="EQ112" s="196"/>
      <c r="ER112" s="196"/>
      <c r="ES112" s="196"/>
      <c r="ET112" s="196"/>
      <c r="EU112" s="196"/>
      <c r="EV112" s="196"/>
      <c r="EW112" s="196"/>
      <c r="EX112" s="196"/>
      <c r="EY112" s="196"/>
      <c r="EZ112" s="196"/>
      <c r="FA112" s="196"/>
      <c r="FB112" s="196"/>
      <c r="FC112" s="196"/>
      <c r="FD112" s="196"/>
      <c r="FE112" s="196"/>
      <c r="FF112" s="196"/>
      <c r="FG112" s="196"/>
      <c r="FH112" s="196"/>
      <c r="FI112" s="196"/>
      <c r="FJ112" s="196"/>
      <c r="FK112" s="196"/>
      <c r="FL112" s="196"/>
      <c r="FM112" s="196"/>
      <c r="FN112" s="196"/>
      <c r="FO112" s="196"/>
      <c r="FP112" s="196"/>
      <c r="FQ112" s="196"/>
      <c r="FR112" s="196"/>
      <c r="FS112" s="196"/>
      <c r="FT112" s="196"/>
      <c r="FU112" s="196"/>
      <c r="FV112" s="196"/>
      <c r="FW112" s="194"/>
      <c r="FX112" s="194"/>
      <c r="FY112" s="194"/>
      <c r="FZ112" s="194"/>
      <c r="GA112" s="194"/>
      <c r="GB112" s="194"/>
      <c r="GC112" s="194"/>
      <c r="GD112" s="194"/>
      <c r="GE112" s="194"/>
      <c r="GF112" s="194"/>
      <c r="GG112" s="194"/>
      <c r="GH112" s="194"/>
      <c r="GI112" s="194"/>
      <c r="GJ112" s="194"/>
      <c r="GK112" s="194"/>
      <c r="GL112" s="194"/>
      <c r="GM112" s="194"/>
      <c r="GN112" s="194"/>
      <c r="GO112" s="194"/>
      <c r="GP112" s="194"/>
    </row>
    <row r="113" s="197" customFormat="true" ht="20.25" hidden="false" customHeight="true" outlineLevel="0" collapsed="false">
      <c r="A113" s="191"/>
      <c r="B113" s="192"/>
      <c r="C113" s="192"/>
      <c r="D113" s="194"/>
      <c r="E113" s="194"/>
      <c r="F113" s="194"/>
      <c r="G113" s="194"/>
      <c r="H113" s="195"/>
      <c r="I113" s="195"/>
      <c r="J113" s="195"/>
      <c r="K113" s="195"/>
      <c r="L113" s="196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/>
      <c r="AF113" s="194"/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  <c r="AZ113" s="194"/>
      <c r="BA113" s="194"/>
      <c r="BB113" s="194"/>
      <c r="BC113" s="194"/>
      <c r="BD113" s="194"/>
      <c r="BE113" s="194"/>
      <c r="BF113" s="194"/>
      <c r="BG113" s="194"/>
      <c r="BH113" s="194"/>
      <c r="BI113" s="194"/>
      <c r="BJ113" s="194"/>
      <c r="BK113" s="194"/>
      <c r="BL113" s="194"/>
      <c r="BM113" s="194"/>
      <c r="BN113" s="194"/>
      <c r="BO113" s="194"/>
      <c r="BP113" s="194"/>
      <c r="BQ113" s="194"/>
      <c r="BR113" s="194"/>
      <c r="BS113" s="194"/>
      <c r="BT113" s="194"/>
      <c r="BU113" s="196"/>
      <c r="BV113" s="196"/>
      <c r="BW113" s="196"/>
      <c r="BX113" s="196"/>
      <c r="BY113" s="196"/>
      <c r="BZ113" s="196"/>
      <c r="CA113" s="196"/>
      <c r="CB113" s="196"/>
      <c r="CC113" s="194"/>
      <c r="CD113" s="194"/>
      <c r="CE113" s="194"/>
      <c r="CF113" s="194"/>
      <c r="CG113" s="194"/>
      <c r="CH113" s="194"/>
      <c r="CI113" s="194"/>
      <c r="CJ113" s="194"/>
      <c r="CK113" s="196"/>
      <c r="CL113" s="196"/>
      <c r="CM113" s="194"/>
      <c r="CN113" s="194"/>
      <c r="CO113" s="194"/>
      <c r="CP113" s="194"/>
      <c r="CQ113" s="194"/>
      <c r="CR113" s="194"/>
      <c r="CS113" s="194"/>
      <c r="CT113" s="194"/>
      <c r="CU113" s="194"/>
      <c r="CV113" s="194"/>
      <c r="CW113" s="194"/>
      <c r="CX113" s="194"/>
      <c r="CY113" s="194"/>
      <c r="CZ113" s="194"/>
      <c r="DA113" s="194"/>
      <c r="DB113" s="194"/>
      <c r="DC113" s="194"/>
      <c r="DD113" s="194"/>
      <c r="DE113" s="194"/>
      <c r="DF113" s="194"/>
      <c r="DG113" s="194"/>
      <c r="DH113" s="194"/>
      <c r="DI113" s="194"/>
      <c r="DJ113" s="194"/>
      <c r="DK113" s="194"/>
      <c r="DL113" s="194"/>
      <c r="DM113" s="194"/>
      <c r="DN113" s="194"/>
      <c r="DO113" s="194"/>
      <c r="DP113" s="194"/>
      <c r="DQ113" s="194"/>
      <c r="DR113" s="194"/>
      <c r="DS113" s="196"/>
      <c r="DT113" s="196"/>
      <c r="DU113" s="196"/>
      <c r="DV113" s="196"/>
      <c r="DW113" s="196"/>
      <c r="DX113" s="196"/>
      <c r="DY113" s="194"/>
      <c r="DZ113" s="194"/>
      <c r="EA113" s="194"/>
      <c r="EB113" s="194"/>
      <c r="EC113" s="194"/>
      <c r="ED113" s="194"/>
      <c r="EE113" s="194"/>
      <c r="EF113" s="194"/>
      <c r="EG113" s="194"/>
      <c r="EH113" s="194"/>
      <c r="EI113" s="194"/>
      <c r="EJ113" s="194"/>
      <c r="EK113" s="194"/>
      <c r="EL113" s="194"/>
      <c r="EM113" s="194"/>
      <c r="EN113" s="194"/>
      <c r="EO113" s="196"/>
      <c r="EP113" s="196"/>
      <c r="EQ113" s="196"/>
      <c r="ER113" s="196"/>
      <c r="ES113" s="196"/>
      <c r="ET113" s="196"/>
      <c r="EU113" s="196"/>
      <c r="EV113" s="196"/>
      <c r="EW113" s="196"/>
      <c r="EX113" s="196"/>
      <c r="EY113" s="196"/>
      <c r="EZ113" s="196"/>
      <c r="FA113" s="196"/>
      <c r="FB113" s="196"/>
      <c r="FC113" s="196"/>
      <c r="FD113" s="196"/>
      <c r="FE113" s="196"/>
      <c r="FF113" s="196"/>
      <c r="FG113" s="196"/>
      <c r="FH113" s="196"/>
      <c r="FI113" s="196"/>
      <c r="FJ113" s="196"/>
      <c r="FK113" s="196"/>
      <c r="FL113" s="196"/>
      <c r="FM113" s="196"/>
      <c r="FN113" s="196"/>
      <c r="FO113" s="196"/>
      <c r="FP113" s="196"/>
      <c r="FQ113" s="196"/>
      <c r="FR113" s="196"/>
      <c r="FS113" s="196"/>
      <c r="FT113" s="196"/>
      <c r="FU113" s="196"/>
      <c r="FV113" s="196"/>
      <c r="FW113" s="194"/>
      <c r="FX113" s="194"/>
      <c r="FY113" s="194"/>
      <c r="FZ113" s="194"/>
      <c r="GA113" s="194"/>
      <c r="GB113" s="194"/>
      <c r="GC113" s="194"/>
      <c r="GD113" s="194"/>
      <c r="GE113" s="194"/>
      <c r="GF113" s="194"/>
      <c r="GG113" s="194"/>
      <c r="GH113" s="194"/>
      <c r="GI113" s="194"/>
      <c r="GJ113" s="194"/>
      <c r="GK113" s="194"/>
      <c r="GL113" s="194"/>
      <c r="GM113" s="194"/>
      <c r="GN113" s="194"/>
      <c r="GO113" s="194"/>
      <c r="GP113" s="194"/>
    </row>
    <row r="114" s="197" customFormat="true" ht="20.25" hidden="false" customHeight="true" outlineLevel="0" collapsed="false">
      <c r="A114" s="191"/>
      <c r="B114" s="192"/>
      <c r="C114" s="192"/>
      <c r="D114" s="194"/>
      <c r="E114" s="194"/>
      <c r="F114" s="194"/>
      <c r="G114" s="194"/>
      <c r="H114" s="195"/>
      <c r="I114" s="195"/>
      <c r="J114" s="195"/>
      <c r="K114" s="195"/>
      <c r="L114" s="196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  <c r="BH114" s="194"/>
      <c r="BI114" s="194"/>
      <c r="BJ114" s="194"/>
      <c r="BK114" s="194"/>
      <c r="BL114" s="194"/>
      <c r="BM114" s="194"/>
      <c r="BN114" s="194"/>
      <c r="BO114" s="194"/>
      <c r="BP114" s="194"/>
      <c r="BQ114" s="194"/>
      <c r="BR114" s="194"/>
      <c r="BS114" s="194"/>
      <c r="BT114" s="194"/>
      <c r="BU114" s="196"/>
      <c r="BV114" s="196"/>
      <c r="BW114" s="196"/>
      <c r="BX114" s="196"/>
      <c r="BY114" s="196"/>
      <c r="BZ114" s="196"/>
      <c r="CA114" s="196"/>
      <c r="CB114" s="196"/>
      <c r="CC114" s="194"/>
      <c r="CD114" s="194"/>
      <c r="CE114" s="194"/>
      <c r="CF114" s="194"/>
      <c r="CG114" s="194"/>
      <c r="CH114" s="194"/>
      <c r="CI114" s="194"/>
      <c r="CJ114" s="194"/>
      <c r="CK114" s="196"/>
      <c r="CL114" s="196"/>
      <c r="CM114" s="194"/>
      <c r="CN114" s="194"/>
      <c r="CO114" s="194"/>
      <c r="CP114" s="194"/>
      <c r="CQ114" s="194"/>
      <c r="CR114" s="194"/>
      <c r="CS114" s="194"/>
      <c r="CT114" s="194"/>
      <c r="CU114" s="194"/>
      <c r="CV114" s="194"/>
      <c r="CW114" s="194"/>
      <c r="CX114" s="194"/>
      <c r="CY114" s="194"/>
      <c r="CZ114" s="194"/>
      <c r="DA114" s="194"/>
      <c r="DB114" s="194"/>
      <c r="DC114" s="194"/>
      <c r="DD114" s="194"/>
      <c r="DE114" s="194"/>
      <c r="DF114" s="194"/>
      <c r="DG114" s="194"/>
      <c r="DH114" s="194"/>
      <c r="DI114" s="194"/>
      <c r="DJ114" s="194"/>
      <c r="DK114" s="194"/>
      <c r="DL114" s="194"/>
      <c r="DM114" s="194"/>
      <c r="DN114" s="194"/>
      <c r="DO114" s="194"/>
      <c r="DP114" s="194"/>
      <c r="DQ114" s="194"/>
      <c r="DR114" s="194"/>
      <c r="DS114" s="196"/>
      <c r="DT114" s="196"/>
      <c r="DU114" s="196"/>
      <c r="DV114" s="196"/>
      <c r="DW114" s="196"/>
      <c r="DX114" s="196"/>
      <c r="DY114" s="194"/>
      <c r="DZ114" s="194"/>
      <c r="EA114" s="194"/>
      <c r="EB114" s="194"/>
      <c r="EC114" s="194"/>
      <c r="ED114" s="194"/>
      <c r="EE114" s="194"/>
      <c r="EF114" s="194"/>
      <c r="EG114" s="194"/>
      <c r="EH114" s="194"/>
      <c r="EI114" s="194"/>
      <c r="EJ114" s="194"/>
      <c r="EK114" s="194"/>
      <c r="EL114" s="194"/>
      <c r="EM114" s="194"/>
      <c r="EN114" s="194"/>
      <c r="EO114" s="196"/>
      <c r="EP114" s="196"/>
      <c r="EQ114" s="196"/>
      <c r="ER114" s="196"/>
      <c r="ES114" s="196"/>
      <c r="ET114" s="196"/>
      <c r="EU114" s="196"/>
      <c r="EV114" s="196"/>
      <c r="EW114" s="196"/>
      <c r="EX114" s="196"/>
      <c r="EY114" s="196"/>
      <c r="EZ114" s="196"/>
      <c r="FA114" s="196"/>
      <c r="FB114" s="196"/>
      <c r="FC114" s="196"/>
      <c r="FD114" s="196"/>
      <c r="FE114" s="196"/>
      <c r="FF114" s="196"/>
      <c r="FG114" s="196"/>
      <c r="FH114" s="196"/>
      <c r="FI114" s="196"/>
      <c r="FJ114" s="196"/>
      <c r="FK114" s="196"/>
      <c r="FL114" s="196"/>
      <c r="FM114" s="196"/>
      <c r="FN114" s="196"/>
      <c r="FO114" s="196"/>
      <c r="FP114" s="196"/>
      <c r="FQ114" s="196"/>
      <c r="FR114" s="196"/>
      <c r="FS114" s="196"/>
      <c r="FT114" s="196"/>
      <c r="FU114" s="196"/>
      <c r="FV114" s="196"/>
      <c r="FW114" s="194"/>
      <c r="FX114" s="194"/>
      <c r="FY114" s="194"/>
      <c r="FZ114" s="194"/>
      <c r="GA114" s="194"/>
      <c r="GB114" s="194"/>
      <c r="GC114" s="194"/>
      <c r="GD114" s="194"/>
      <c r="GE114" s="194"/>
      <c r="GF114" s="194"/>
      <c r="GG114" s="194"/>
      <c r="GH114" s="194"/>
      <c r="GI114" s="194"/>
      <c r="GJ114" s="194"/>
      <c r="GK114" s="194"/>
      <c r="GL114" s="194"/>
      <c r="GM114" s="194"/>
      <c r="GN114" s="194"/>
      <c r="GO114" s="194"/>
      <c r="GP114" s="194"/>
    </row>
    <row r="115" customFormat="false" ht="20.25" hidden="false" customHeight="true" outlineLevel="0" collapsed="false"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/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U115" s="199"/>
      <c r="AV115" s="199"/>
      <c r="BM115" s="199"/>
      <c r="BN115" s="199"/>
      <c r="BO115" s="199"/>
      <c r="BP115" s="199"/>
      <c r="BQ115" s="199"/>
      <c r="BR115" s="199"/>
    </row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</sheetData>
  <mergeCells count="63">
    <mergeCell ref="D2:Y2"/>
    <mergeCell ref="D3:G3"/>
    <mergeCell ref="H3:K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V3"/>
    <mergeCell ref="BW3:BX3"/>
    <mergeCell ref="BY3:BZ3"/>
    <mergeCell ref="CA3:CB3"/>
    <mergeCell ref="CC3:CD3"/>
    <mergeCell ref="CE3:CF3"/>
    <mergeCell ref="CG3:CJ3"/>
    <mergeCell ref="CK3:CL3"/>
    <mergeCell ref="CM3:CP3"/>
    <mergeCell ref="CQ3:CT3"/>
    <mergeCell ref="CU3:CX3"/>
    <mergeCell ref="CY3:DB3"/>
    <mergeCell ref="DC3:DF3"/>
    <mergeCell ref="DG3:DJ3"/>
    <mergeCell ref="DK3:DN3"/>
    <mergeCell ref="DO3:DR3"/>
    <mergeCell ref="DS3:DX3"/>
    <mergeCell ref="DY3:EB3"/>
    <mergeCell ref="EC3:EF3"/>
    <mergeCell ref="EG3:EJ3"/>
    <mergeCell ref="EK3:EN3"/>
    <mergeCell ref="EO3:EP3"/>
    <mergeCell ref="EQ3:ET3"/>
    <mergeCell ref="EU3:EX3"/>
    <mergeCell ref="EY3:FB3"/>
    <mergeCell ref="FC3:FF3"/>
    <mergeCell ref="FG3:FJ3"/>
    <mergeCell ref="FK3:FN3"/>
    <mergeCell ref="FO3:FR3"/>
    <mergeCell ref="FS3:FV3"/>
    <mergeCell ref="FW3:FZ3"/>
    <mergeCell ref="GA3:GD3"/>
    <mergeCell ref="GE3:GH3"/>
    <mergeCell ref="GI3:GL3"/>
    <mergeCell ref="GM3:GP3"/>
    <mergeCell ref="GQ3:GT3"/>
    <mergeCell ref="D34:FR34"/>
    <mergeCell ref="D43:FR43"/>
    <mergeCell ref="D45:K45"/>
    <mergeCell ref="U45:AB45"/>
    <mergeCell ref="AG45:AI45"/>
    <mergeCell ref="CZ45:DI45"/>
    <mergeCell ref="EC45:EL45"/>
    <mergeCell ref="U46:AB46"/>
    <mergeCell ref="CY46:DH4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0" man="true" max="65535" min="0"/>
    <brk id="32" man="true" max="65535" min="0"/>
    <brk id="48" man="true" max="65535" min="0"/>
    <brk id="68" man="true" max="65535" min="0"/>
    <brk id="102" man="true" max="65535" min="0"/>
    <brk id="122" man="true" max="65535" min="0"/>
    <brk id="17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7:06:02Z</dcterms:created>
  <dc:creator>Ilona</dc:creator>
  <dc:description/>
  <dc:language>en-US</dc:language>
  <cp:lastModifiedBy>Inna</cp:lastModifiedBy>
  <cp:lastPrinted>2013-10-29T14:24:35Z</cp:lastPrinted>
  <dcterms:modified xsi:type="dcterms:W3CDTF">2013-11-20T09:33:00Z</dcterms:modified>
  <cp:revision>0</cp:revision>
  <dc:subject/>
  <dc:title/>
</cp:coreProperties>
</file>